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4"/>
  </bookViews>
  <sheets>
    <sheet name="1- Raison sociale" sheetId="1" state="visible" r:id="rId2"/>
    <sheet name="2- Contacts" sheetId="2" state="visible" r:id="rId3"/>
    <sheet name="3- Type de raccordement" sheetId="3" state="hidden" r:id="rId4"/>
    <sheet name="XY_LISTE" sheetId="4" state="hidden" r:id="rId5"/>
    <sheet name="3- Signature" sheetId="5" state="visible" r:id="rId6"/>
  </sheets>
  <externalReferences>
    <externalReference r:id="rId7"/>
  </externalReferences>
  <definedNames>
    <definedName function="false" hidden="false" name="Liste_Contenu" vbProcedure="false">NA()</definedName>
    <definedName function="false" hidden="false" name="raisonsociale" vbProcedure="false">NA()</definedName>
    <definedName function="false" hidden="false" name="S10R10C11_debitmms" vbProcedure="false">NA()</definedName>
    <definedName function="false" hidden="false" name="S10R10C3_n" vbProcedure="false">NA()</definedName>
    <definedName function="false" hidden="false" name="S10R10C7_nomcommercial" vbProcedure="false">NA()</definedName>
    <definedName function="false" hidden="false" name="S10R10C9_debitsms" vbProcedure="false">NA()</definedName>
    <definedName function="false" hidden="false" name="S10R12C11_debitmms" vbProcedure="false">NA()</definedName>
    <definedName function="false" hidden="false" name="S10R12C3_n" vbProcedure="false">NA()</definedName>
    <definedName function="false" hidden="false" name="S10R12C7_nomcommercial" vbProcedure="false">NA()</definedName>
    <definedName function="false" hidden="false" name="S10R12C9_debitsms" vbProcedure="false">NA()</definedName>
    <definedName function="false" hidden="false" name="S10R14C11_debitmms" vbProcedure="false">NA()</definedName>
    <definedName function="false" hidden="false" name="S10R14C3_n" vbProcedure="false">NA()</definedName>
    <definedName function="false" hidden="false" name="S10R14C7_nomcommercial" vbProcedure="false">NA()</definedName>
    <definedName function="false" hidden="false" name="S10R14C9_debitsms" vbProcedure="false">NA()</definedName>
    <definedName function="false" hidden="false" name="S10R16C11_debitmms" vbProcedure="false">NA()</definedName>
    <definedName function="false" hidden="false" name="S10R16C3_n" vbProcedure="false">NA()</definedName>
    <definedName function="false" hidden="false" name="S10R16C7_nomcommercial" vbProcedure="false">NA()</definedName>
    <definedName function="false" hidden="false" name="S10R16C9_debitsms" vbProcedure="false">NA()</definedName>
    <definedName function="false" hidden="false" name="S10R18C11_debitmms" vbProcedure="false">NA()</definedName>
    <definedName function="false" hidden="false" name="S10R18C3_n" vbProcedure="false">NA()</definedName>
    <definedName function="false" hidden="false" name="S10R18C7_nomcommercial" vbProcedure="false">NA()</definedName>
    <definedName function="false" hidden="false" name="S10R18C9_debitsms" vbProcedure="false">NA()</definedName>
    <definedName function="false" hidden="false" name="S10R20C11_debitmms" vbProcedure="false">NA()</definedName>
    <definedName function="false" hidden="false" name="S10R20C3_n" vbProcedure="false">NA()</definedName>
    <definedName function="false" hidden="false" name="S10R20C7_nomcommercial" vbProcedure="false">NA()</definedName>
    <definedName function="false" hidden="false" name="S10R20C9_debitsms" vbProcedure="false">NA()</definedName>
    <definedName function="false" hidden="false" name="S10R22C11_debitmms" vbProcedure="false">NA()</definedName>
    <definedName function="false" hidden="false" name="S10R22C3_n" vbProcedure="false">NA()</definedName>
    <definedName function="false" hidden="false" name="S10R22C7_nomcommercial" vbProcedure="false">NA()</definedName>
    <definedName function="false" hidden="false" name="S10R22C9_debitsms" vbProcedure="false">NA()</definedName>
    <definedName function="false" hidden="false" name="S10R24C11_debitmms" vbProcedure="false">NA()</definedName>
    <definedName function="false" hidden="false" name="S10R24C3_n" vbProcedure="false">NA()</definedName>
    <definedName function="false" hidden="false" name="S10R24C7_nomcommercial" vbProcedure="false">NA()</definedName>
    <definedName function="false" hidden="false" name="S10R24C9_debitsms" vbProcedure="false">NA()</definedName>
    <definedName function="false" hidden="false" name="S10R26C11_debitmms" vbProcedure="false">NA()</definedName>
    <definedName function="false" hidden="false" name="S10R26C3_n" vbProcedure="false">NA()</definedName>
    <definedName function="false" hidden="false" name="S10R26C7_nomcommercial" vbProcedure="false">NA()</definedName>
    <definedName function="false" hidden="false" name="S10R26C9_debitsms" vbProcedure="false">NA()</definedName>
    <definedName function="false" hidden="false" name="S10R28C11_debitmms" vbProcedure="false">NA()</definedName>
    <definedName function="false" hidden="false" name="S10R28C3_n" vbProcedure="false">NA()</definedName>
    <definedName function="false" hidden="false" name="S10R28C7_nomcommercial" vbProcedure="false">NA()</definedName>
    <definedName function="false" hidden="false" name="S10R28C9_debitsms" vbProcedure="false">NA()</definedName>
    <definedName function="false" hidden="false" name="S11R15C2_ncourtsmsdemasque" vbProcedure="false">NA()</definedName>
    <definedName function="false" hidden="false" name="S11R21C2_ncourtsmsalias" vbProcedure="false">NA()</definedName>
    <definedName function="false" hidden="false" name="S11R27C3_ncourtsmspremiumpush" vbProcedure="false">NA()</definedName>
    <definedName function="false" hidden="false" name="S11R27C5_inscriptionsms" vbProcedure="false">NA()</definedName>
    <definedName function="false" hidden="false" name="S11R27C7_inscriptioninternet" vbProcedure="false">NA()</definedName>
    <definedName function="false" hidden="false" name="S11R27C9_inscriptionweb" vbProcedure="false">NA()</definedName>
    <definedName function="false" hidden="false" name="S11R29C3_nsecondaire" vbProcedure="false">NA()</definedName>
    <definedName function="false" hidden="false" name="S11R29C5_inscriptionsms" vbProcedure="false">NA()</definedName>
    <definedName function="false" hidden="false" name="S11R29C7_inscriptioninternet" vbProcedure="false">NA()</definedName>
    <definedName function="false" hidden="false" name="S11R29C9_inscriptionweb" vbProcedure="false">NA()</definedName>
    <definedName function="false" hidden="false" name="S11R31C3_nsecondaire" vbProcedure="false">NA()</definedName>
    <definedName function="false" hidden="false" name="S11R31C5_inscriptionsms" vbProcedure="false">NA()</definedName>
    <definedName function="false" hidden="false" name="S11R31C7_inscriptioninternet" vbProcedure="false">NA()</definedName>
    <definedName function="false" hidden="false" name="S11R31C9_inscriptionweb" vbProcedure="false">NA()</definedName>
    <definedName function="false" hidden="false" name="S11R33C3_nsecondaire" vbProcedure="false">NA()</definedName>
    <definedName function="false" hidden="false" name="S11R33C5_inscriptionsms" vbProcedure="false">NA()</definedName>
    <definedName function="false" hidden="false" name="S11R33C7_inscriptioninternet" vbProcedure="false">NA()</definedName>
    <definedName function="false" hidden="false" name="S11R33C9_inscriptionweb" vbProcedure="false">NA()</definedName>
    <definedName function="false" hidden="false" name="S11R35C3_nsecondaire" vbProcedure="false">NA()</definedName>
    <definedName function="false" hidden="false" name="S11R35C5_inscriptionsms" vbProcedure="false">NA()</definedName>
    <definedName function="false" hidden="false" name="S11R35C7_inscriptioninternet" vbProcedure="false">NA()</definedName>
    <definedName function="false" hidden="false" name="S11R35C9_inscriptionweb" vbProcedure="false">NA()</definedName>
    <definedName function="false" hidden="false" name="S11R37C3_nsecondaire" vbProcedure="false">NA()</definedName>
    <definedName function="false" hidden="false" name="S11R37C5_inscriptionsms" vbProcedure="false">NA()</definedName>
    <definedName function="false" hidden="false" name="S11R37C7_inscriptioninternet" vbProcedure="false">NA()</definedName>
    <definedName function="false" hidden="false" name="S11R37C9_inscriptionweb" vbProcedure="false">NA()</definedName>
    <definedName function="false" hidden="false" name="S11R39C3_nsecondaire" vbProcedure="false">NA()</definedName>
    <definedName function="false" hidden="false" name="S11R39C5_inscriptionsms" vbProcedure="false">NA()</definedName>
    <definedName function="false" hidden="false" name="S11R39C7_inscriptioninternet" vbProcedure="false">NA()</definedName>
    <definedName function="false" hidden="false" name="S11R39C9_inscriptionweb" vbProcedure="false">NA()</definedName>
    <definedName function="false" hidden="false" name="S11R41C3_nsecondaire" vbProcedure="false">NA()</definedName>
    <definedName function="false" hidden="false" name="S11R41C5_inscriptionsms" vbProcedure="false">NA()</definedName>
    <definedName function="false" hidden="false" name="S11R41C7_inscriptioninternet" vbProcedure="false">NA()</definedName>
    <definedName function="false" hidden="false" name="S11R41C9_inscriptionweb" vbProcedure="false">NA()</definedName>
    <definedName function="false" hidden="false" name="S11R43C3_nsecondaire" vbProcedure="false">NA()</definedName>
    <definedName function="false" hidden="false" name="S11R43C5_inscriptionsms" vbProcedure="false">NA()</definedName>
    <definedName function="false" hidden="false" name="S11R43C7_inscriptioninternet" vbProcedure="false">NA()</definedName>
    <definedName function="false" hidden="false" name="S11R43C9_inscriptionweb" vbProcedure="false">NA()</definedName>
    <definedName function="false" hidden="false" name="S11R45C3_nsecondaire" vbProcedure="false">NA()</definedName>
    <definedName function="false" hidden="false" name="S11R45C5_inscriptionsms" vbProcedure="false">NA()</definedName>
    <definedName function="false" hidden="false" name="S11R45C7_inscriptioninternet" vbProcedure="false">NA()</definedName>
    <definedName function="false" hidden="false" name="S11R45C9_inscriptionweb" vbProcedure="false">NA()</definedName>
    <definedName function="false" hidden="false" name="S11R47C3_nsecondaire" vbProcedure="false">NA()</definedName>
    <definedName function="false" hidden="false" name="S11R47C5_inscriptionsms" vbProcedure="false">NA()</definedName>
    <definedName function="false" hidden="false" name="S11R47C7_inscriptioninternet" vbProcedure="false">NA()</definedName>
    <definedName function="false" hidden="false" name="S11R47C9_inscriptionweb" vbProcedure="false">NA()</definedName>
    <definedName function="false" hidden="false" name="S12R11C3_optionpaneldoptin" vbProcedure="false">NA()</definedName>
    <definedName function="false" hidden="false" name="S12R17C3_" vbProcedure="false">NA()</definedName>
    <definedName function="false" hidden="false" name="S12R22C3_fournisseurdeplateformedetlchagement" vbProcedure="false">NA()</definedName>
    <definedName function="false" hidden="false" name="S12R23C3_adresseipdelaplateforme" vbProcedure="false">NA()</definedName>
    <definedName function="false" hidden="false" name="S12R24C3_plateformedetlchargementdjvalideparorange" vbProcedure="false">NA()</definedName>
    <definedName function="false" hidden="false" name="S12R25C3_siouiquelledate" vbProcedure="false">NA()</definedName>
    <definedName function="false" hidden="false" name="S12R9C3_optionlightgallerymutualis" vbProcedure="false">NA()</definedName>
    <definedName function="false" hidden="false" name="S13R29C3_pushsuralias" vbProcedure="false">NA()</definedName>
    <definedName function="false" hidden="false" name="S13R31C3_pushaliaseportabilite" vbProcedure="false">NA()</definedName>
    <definedName function="false" hidden="false" name="S13R33C3_qualifportabilite" vbProcedure="false">NA()</definedName>
    <definedName function="false" hidden="false" name="S1R12C3_datedecrationsouhaite" vbProcedure="false">NA()</definedName>
    <definedName function="false" hidden="false" name="S1R17C3_ndelavenant" vbProcedure="false">NA()</definedName>
    <definedName function="false" hidden="false" name="S1R19C2_1" vbProcedure="false">NA()</definedName>
    <definedName function="false" hidden="false" name="S1R20C2_2" vbProcedure="false">NA()</definedName>
    <definedName function="false" hidden="false" name="S1R21C2_3" vbProcedure="false">NA()</definedName>
    <definedName function="false" hidden="false" name="S1R22C2_4" vbProcedure="false">NA()</definedName>
    <definedName function="false" hidden="false" name="S1R23C2_5" vbProcedure="false">NA()</definedName>
    <definedName function="false" hidden="false" name="S1R24C2_6" vbProcedure="false">NA()</definedName>
    <definedName function="false" hidden="false" name="S1R25C2_7" vbProcedure="false">NA()</definedName>
    <definedName function="false" hidden="false" name="S1R26C2_8" vbProcedure="false">NA()</definedName>
    <definedName function="false" hidden="false" name="S1R27C2_9" vbProcedure="false">NA()</definedName>
    <definedName function="false" hidden="false" name="S1R28C2_10" vbProcedure="false">NA()</definedName>
    <definedName function="false" hidden="false" name="S1R29C2_11" vbProcedure="false">NA()</definedName>
    <definedName function="false" hidden="false" name="S1R2C2_contrat" vbProcedure="false">NA()</definedName>
    <definedName function="false" hidden="false" name="S1R30C2_12" vbProcedure="false">NA()</definedName>
    <definedName function="false" hidden="false" name="S1R31C2_13" vbProcedure="false">NA()</definedName>
    <definedName function="false" hidden="false" name="S1R34C3_commentaires" vbProcedure="false">NA()</definedName>
    <definedName function="false" hidden="false" name="S1R35C3_datedeprisedeffetsouhaite" vbProcedure="false">NA()</definedName>
    <definedName function="false" hidden="false" name="S1R3C2_raisonsociale" vbProcedure="false">NA()</definedName>
    <definedName function="false" hidden="false" name="S1R4C2_ndecontrat" vbProcedure="false">NA()</definedName>
    <definedName function="false" hidden="false" name="S1R5C2_navenant" vbProcedure="false">NA()</definedName>
    <definedName function="false" hidden="false" name="S2R10C3_raisonsociale" vbProcedure="false">NA()</definedName>
    <definedName function="false" hidden="false" name="S2R11C3_catgoriejuridique" vbProcedure="false">NA()</definedName>
    <definedName function="false" hidden="false" name="S2R12C3_capital" vbProcedure="false">NA()</definedName>
    <definedName function="false" hidden="false" name="S2R13C3_nsiren" vbProcedure="false">NA()</definedName>
    <definedName function="false" hidden="false" name="S2R14C3_nsiret" vbProcedure="false">NA()</definedName>
    <definedName function="false" hidden="false" name="S2R15C3_ntvaintracommunautaire" vbProcedure="false">NA()</definedName>
    <definedName function="false" hidden="false" name="S2R16C3_codeape" vbProcedure="false">NA()</definedName>
    <definedName function="false" hidden="false" name="S2R17C3_villercs" vbProcedure="false">NA()</definedName>
    <definedName function="false" hidden="false" name="S2R18C3_nrcs" vbProcedure="false">NA()</definedName>
    <definedName function="false" hidden="false" name="S2R19C3_activitprincipale" vbProcedure="false">NA()</definedName>
    <definedName function="false" hidden="false" name="S2R20C3_rgimedetva" vbProcedure="false">NA()</definedName>
    <definedName function="false" hidden="false" name="S2R21C3_exigibilitdelatva" vbProcedure="false">NA()</definedName>
    <definedName function="false" hidden="false" name="S2R22C3_datedeparutionaujournalofficiel" vbProcedure="false">NA()</definedName>
    <definedName function="false" hidden="false" name="S2R25C3_civilit" vbProcedure="false">NA()</definedName>
    <definedName function="false" hidden="false" name="S2R26C3_prnom" vbProcedure="false">NA()</definedName>
    <definedName function="false" hidden="false" name="S2R27C3_nom" vbProcedure="false">NA()</definedName>
    <definedName function="false" hidden="false" name="S2R28C3_qualitfonction" vbProcedure="false">NA()</definedName>
    <definedName function="false" hidden="false" name="S2R29C3_tlphone" vbProcedure="false">NA()</definedName>
    <definedName function="false" hidden="false" name="S2R30C3_tlcopie" vbProcedure="false">NA()</definedName>
    <definedName function="false" hidden="false" name="S2R31C3_email" vbProcedure="false">NA()</definedName>
    <definedName function="false" hidden="false" name="S2R34C3_adresse" vbProcedure="false">NA()</definedName>
    <definedName function="false" hidden="false" name="S2R35C3_adresse" vbProcedure="false">NA()</definedName>
    <definedName function="false" hidden="false" name="S2R36C3_codepostal" vbProcedure="false">NA()</definedName>
    <definedName function="false" hidden="false" name="S2R37C3_ville" vbProcedure="false">NA()</definedName>
    <definedName function="false" hidden="false" name="S2R38C3_pays" vbProcedure="false">NA()</definedName>
    <definedName function="false" hidden="false" name="S2R41C3_domiciliation" vbProcedure="false">NA()</definedName>
    <definedName function="false" hidden="false" name="S2R43C3_adresse" vbProcedure="false">NA()</definedName>
    <definedName function="false" hidden="false" name="S2R44C3_adresse" vbProcedure="false">NA()</definedName>
    <definedName function="false" hidden="false" name="S2R45C3_codepostal" vbProcedure="false">NA()</definedName>
    <definedName function="false" hidden="false" name="S2R46C3_ville" vbProcedure="false">NA()</definedName>
    <definedName function="false" hidden="false" name="S2R47C3_pays" vbProcedure="false">NA()</definedName>
    <definedName function="false" hidden="false" name="S3R12C3_civilit" vbProcedure="false">NA()</definedName>
    <definedName function="false" hidden="false" name="S3R12C3_raisonsociale" vbProcedure="false">NA()</definedName>
    <definedName function="false" hidden="false" name="S3R12C6_email" vbProcedure="false">NA()</definedName>
    <definedName function="false" hidden="false" name="S3R13C3_prnom" vbProcedure="false">NA()</definedName>
    <definedName function="false" hidden="false" name="S3R13C6_adresse" vbProcedure="false">NA()</definedName>
    <definedName function="false" hidden="false" name="S3R14C3_nom" vbProcedure="false">NA()</definedName>
    <definedName function="false" hidden="false" name="S3R14C6_adresse" vbProcedure="false">NA()</definedName>
    <definedName function="false" hidden="false" name="S3R15C3_fonction" vbProcedure="false">NA()</definedName>
    <definedName function="false" hidden="false" name="S3R15C6_codepostal" vbProcedure="false">NA()</definedName>
    <definedName function="false" hidden="false" name="S3R16C3_tlphone" vbProcedure="false">NA()</definedName>
    <definedName function="false" hidden="false" name="S3R16C6_ville" vbProcedure="false">NA()</definedName>
    <definedName function="false" hidden="false" name="S3R17C3_tlcopie" vbProcedure="false">NA()</definedName>
    <definedName function="false" hidden="false" name="S3R17C6_pays" vbProcedure="false">NA()</definedName>
    <definedName function="false" hidden="false" name="S3R19C1" vbProcedure="false">NA()</definedName>
    <definedName function="false" hidden="false" name="S3R23C3_raisonsociale" vbProcedure="false">NA()</definedName>
    <definedName function="false" hidden="false" name="S3R23C6_catgoriejuridique" vbProcedure="false">NA()</definedName>
    <definedName function="false" hidden="false" name="S3R24C3_capital" vbProcedure="false">NA()</definedName>
    <definedName function="false" hidden="false" name="S3R24C6_codeape" vbProcedure="false">NA()</definedName>
    <definedName function="false" hidden="false" name="S3R25C3_nsiren" vbProcedure="false">NA()</definedName>
    <definedName function="false" hidden="false" name="S3R25C6_villercs" vbProcedure="false">NA()</definedName>
    <definedName function="false" hidden="false" name="S3R26C3_nsiret" vbProcedure="false">NA()</definedName>
    <definedName function="false" hidden="false" name="S3R26C6_nrcs" vbProcedure="false">NA()</definedName>
    <definedName function="false" hidden="false" name="S3R27C3_ntvaintracommunautaire" vbProcedure="false">NA()</definedName>
    <definedName function="false" hidden="false" name="S3R27C6_activitprincipale" vbProcedure="false">NA()</definedName>
    <definedName function="false" hidden="false" name="S3R30C3_adresse" vbProcedure="false">NA()</definedName>
    <definedName function="false" hidden="false" name="S3R30C6_ville" vbProcedure="false">NA()</definedName>
    <definedName function="false" hidden="false" name="S3R31C3_adresse" vbProcedure="false">NA()</definedName>
    <definedName function="false" hidden="false" name="S3R31C6_pays" vbProcedure="false">NA()</definedName>
    <definedName function="false" hidden="false" name="S3R32C3_codepostal" vbProcedure="false">NA()</definedName>
    <definedName function="false" hidden="false" name="S3R35C3_civilit" vbProcedure="false">NA()</definedName>
    <definedName function="false" hidden="false" name="S3R35C3_raisonsociale" vbProcedure="false">NA()</definedName>
    <definedName function="false" hidden="false" name="S3R35C6_email" vbProcedure="false">NA()</definedName>
    <definedName function="false" hidden="false" name="S3R36C3_prnom" vbProcedure="false">NA()</definedName>
    <definedName function="false" hidden="false" name="S3R36C6_adresse" vbProcedure="false">NA()</definedName>
    <definedName function="false" hidden="false" name="S3R37C3_nom" vbProcedure="false">NA()</definedName>
    <definedName function="false" hidden="false" name="S3R37C6_adresse" vbProcedure="false">NA()</definedName>
    <definedName function="false" hidden="false" name="S3R38C3_fonction" vbProcedure="false">NA()</definedName>
    <definedName function="false" hidden="false" name="S3R38C6_codepostal" vbProcedure="false">NA()</definedName>
    <definedName function="false" hidden="false" name="S3R39C3_tlphone" vbProcedure="false">NA()</definedName>
    <definedName function="false" hidden="false" name="S3R39C6_ville" vbProcedure="false">NA()</definedName>
    <definedName function="false" hidden="false" name="S3R40C3_tlcopie" vbProcedure="false">NA()</definedName>
    <definedName function="false" hidden="false" name="S3R40C6_pays" vbProcedure="false">NA()</definedName>
    <definedName function="false" hidden="false" name="S3R9C1" vbProcedure="false">NA()</definedName>
    <definedName function="false" hidden="false" name="S4R12C3_civilit" vbProcedure="false">NA()</definedName>
    <definedName function="false" hidden="false" name="S4R13C3_prnom" vbProcedure="false">NA()</definedName>
    <definedName function="false" hidden="false" name="S4R13C6_adresse" vbProcedure="false">NA()</definedName>
    <definedName function="false" hidden="false" name="S4R14C3_nom" vbProcedure="false">NA()</definedName>
    <definedName function="false" hidden="false" name="S4R14C6_adresse" vbProcedure="false">NA()</definedName>
    <definedName function="false" hidden="false" name="S4R15C3_fonction" vbProcedure="false">NA()</definedName>
    <definedName function="false" hidden="false" name="S4R15C6_codepostal" vbProcedure="false">NA()</definedName>
    <definedName function="false" hidden="false" name="S4R16C3_tlphone" vbProcedure="false">NA()</definedName>
    <definedName function="false" hidden="false" name="S4R16C6_ville" vbProcedure="false">NA()</definedName>
    <definedName function="false" hidden="false" name="S4R17C3_tlcopie" vbProcedure="false">NA()</definedName>
    <definedName function="false" hidden="false" name="S4R17C6_pays" vbProcedure="false">NA()</definedName>
    <definedName function="false" hidden="false" name="S4R18C3_email" vbProcedure="false">NA()</definedName>
    <definedName function="false" hidden="false" name="S4R20C1" vbProcedure="false">NA()</definedName>
    <definedName function="false" hidden="false" name="S4R24C3_raisonsociale" vbProcedure="false">NA()</definedName>
    <definedName function="false" hidden="false" name="S4R24C6_catgoriejuridique" vbProcedure="false">NA()</definedName>
    <definedName function="false" hidden="false" name="S4R25C3_capital" vbProcedure="false">NA()</definedName>
    <definedName function="false" hidden="false" name="S4R25C6_codeape" vbProcedure="false">NA()</definedName>
    <definedName function="false" hidden="false" name="S4R26C3_nsiren" vbProcedure="false">NA()</definedName>
    <definedName function="false" hidden="false" name="S4R26C6_villercs" vbProcedure="false">NA()</definedName>
    <definedName function="false" hidden="false" name="S4R27C3_nsiret" vbProcedure="false">NA()</definedName>
    <definedName function="false" hidden="false" name="S4R27C6_nrcs" vbProcedure="false">NA()</definedName>
    <definedName function="false" hidden="false" name="S4R28C3_ntvaintracommunautaire" vbProcedure="false">NA()</definedName>
    <definedName function="false" hidden="false" name="S4R28C6_activitprincipale" vbProcedure="false">NA()</definedName>
    <definedName function="false" hidden="false" name="S4R29C3_rgimedetva" vbProcedure="false">NA()</definedName>
    <definedName function="false" hidden="false" name="S4R29C6_exigibilitdelatva" vbProcedure="false">NA()</definedName>
    <definedName function="false" hidden="false" name="S4R32C3_adresse" vbProcedure="false">NA()</definedName>
    <definedName function="false" hidden="false" name="S4R32C6_ville" vbProcedure="false">NA()</definedName>
    <definedName function="false" hidden="false" name="S4R33C3_adresse" vbProcedure="false">NA()</definedName>
    <definedName function="false" hidden="false" name="S4R33C6_pays" vbProcedure="false">NA()</definedName>
    <definedName function="false" hidden="false" name="S4R34C3_codepostal" vbProcedure="false">NA()</definedName>
    <definedName function="false" hidden="false" name="S4R37C3_civilit" vbProcedure="false">NA()</definedName>
    <definedName function="false" hidden="false" name="S4R38C3_prnom" vbProcedure="false">NA()</definedName>
    <definedName function="false" hidden="false" name="S4R38C6_adresse" vbProcedure="false">NA()</definedName>
    <definedName function="false" hidden="false" name="S4R39C3_nom" vbProcedure="false">NA()</definedName>
    <definedName function="false" hidden="false" name="S4R39C6_adresse" vbProcedure="false">NA()</definedName>
    <definedName function="false" hidden="false" name="S4R40C3_fonction" vbProcedure="false">NA()</definedName>
    <definedName function="false" hidden="false" name="S4R40C6_codepostal" vbProcedure="false">NA()</definedName>
    <definedName function="false" hidden="false" name="S4R41C3_tlphone" vbProcedure="false">NA()</definedName>
    <definedName function="false" hidden="false" name="S4R41C6_ville" vbProcedure="false">NA()</definedName>
    <definedName function="false" hidden="false" name="S4R42C3_tlcopie" vbProcedure="false">NA()</definedName>
    <definedName function="false" hidden="false" name="S4R42C6_pays" vbProcedure="false">NA()</definedName>
    <definedName function="false" hidden="false" name="S4R43C3_email" vbProcedure="false">NA()</definedName>
    <definedName function="false" hidden="false" name="S4R9C1" vbProcedure="false">NA()</definedName>
    <definedName function="false" hidden="false" name="S5R10C3_ncourt" vbProcedure="false">NA()</definedName>
    <definedName function="false" hidden="false" name="S5R12C3_prixduservicepourlutilisateurttc" vbProcedure="false">NA()</definedName>
    <definedName function="false" hidden="false" name="S5R14C3_catgoriedun" vbProcedure="false">NA()</definedName>
    <definedName function="false" hidden="false" name="S5R9C3_nomcommercial" vbProcedure="false">NA()</definedName>
    <definedName function="false" hidden="false" name="S6R11C3_offredeservice" vbProcedure="false">NA()</definedName>
    <definedName function="false" hidden="false" name="S6R13C3_identifiantcommun" vbProcedure="false">NA()</definedName>
    <definedName function="false" hidden="false" name="S6R16C3_fonctionnalitemms" vbProcedure="false">NA()</definedName>
    <definedName function="false" hidden="false" name="S6R18C3_rendering" vbProcedure="false">NA()</definedName>
    <definedName function="false" hidden="false" name="S6R24C3_niveaudecontenu" vbProcedure="false">NA()</definedName>
    <definedName function="false" hidden="false" name="S7R10C3_ndappelenfrance" vbProcedure="false">NA()</definedName>
    <definedName function="false" hidden="false" name="S7R11C3_cotdunappel" vbProcedure="false">NA()</definedName>
    <definedName function="false" hidden="false" name="S7R12C3_disponibilitdun" vbProcedure="false">NA()</definedName>
    <definedName function="false" hidden="false" name="S7R15C3_adresse" vbProcedure="false">NA()</definedName>
    <definedName function="false" hidden="false" name="S7R16C3_adresse" vbProcedure="false">NA()</definedName>
    <definedName function="false" hidden="false" name="S7R17C3_codepostal" vbProcedure="false">NA()</definedName>
    <definedName function="false" hidden="false" name="S7R18C3_ville" vbProcedure="false">NA()</definedName>
    <definedName function="false" hidden="false" name="S7R19C3_pays" vbProcedure="false">NA()</definedName>
    <definedName function="false" hidden="false" name="S7R22C3_url" vbProcedure="false">NA()</definedName>
    <definedName function="false" hidden="false" name="S7R23C3_email" vbProcedure="false">NA()</definedName>
    <definedName function="false" hidden="false" name="S8R10C3_contact" vbProcedure="false">NA()</definedName>
    <definedName function="false" hidden="false" name="S8R11C3_stop" vbProcedure="false">NA()</definedName>
    <definedName function="false" hidden="false" name="S8R12C3_movideouerron" vbProcedure="false">NA()</definedName>
    <definedName function="false" hidden="false" name="S9R11C3_civilit" vbProcedure="false">NA()</definedName>
    <definedName function="false" hidden="false" name="S9R11C6_email" vbProcedure="false">NA()</definedName>
    <definedName function="false" hidden="false" name="S9R12C3_prnom" vbProcedure="false">NA()</definedName>
    <definedName function="false" hidden="false" name="S9R12C6_adresse" vbProcedure="false">NA()</definedName>
    <definedName function="false" hidden="false" name="S9R13C3_nom" vbProcedure="false">NA()</definedName>
    <definedName function="false" hidden="false" name="S9R13C6_adresse" vbProcedure="false">NA()</definedName>
    <definedName function="false" hidden="false" name="S9R14C3_fonction" vbProcedure="false">NA()</definedName>
    <definedName function="false" hidden="false" name="S9R14C6_codepostal" vbProcedure="false">NA()</definedName>
    <definedName function="false" hidden="false" name="S9R15C3_tlphone" vbProcedure="false">NA()</definedName>
    <definedName function="false" hidden="false" name="S9R15C6_ville" vbProcedure="false">NA()</definedName>
    <definedName function="false" hidden="false" name="S9R16C3_tlcopie" vbProcedure="false">NA()</definedName>
    <definedName function="false" hidden="false" name="S9R16C6_pays" vbProcedure="false">NA()</definedName>
    <definedName function="false" hidden="false" name="S9R23C3_raisonsociale" vbProcedure="false">NA()</definedName>
    <definedName function="false" hidden="false" name="S9R23C6_typederaccordementipoux" vbProcedure="false">NA()</definedName>
    <definedName function="false" hidden="false" name="S9R24C3_adresse" vbProcedure="false">NA()</definedName>
    <definedName function="false" hidden="false" name="S9R24C6_ndecontrataccs" vbProcedure="false">NA()</definedName>
    <definedName function="false" hidden="false" name="S9R25C3_adresse" vbProcedure="false">NA()</definedName>
    <definedName function="false" hidden="false" name="S9R26C3_codepostal" vbProcedure="false">NA()</definedName>
    <definedName function="false" hidden="false" name="S9R27C3_ville" vbProcedure="false">NA()</definedName>
    <definedName function="false" hidden="false" name="S9R28C3_pays" vbProcedure="false">NA()</definedName>
    <definedName function="false" hidden="false" name="S9R34C3_adresseipnattesms" vbProcedure="false">NA()</definedName>
    <definedName function="false" hidden="false" name="S9R34C6_adresseipnattemms" vbProcedure="false">NA()</definedName>
    <definedName function="false" hidden="false" name="S9R35C3_ippublicplateformesourceduprestatairetechnique" vbProcedure="false">NA()</definedName>
    <definedName function="false" hidden="false" name="S9R35C6_ippublicplateformesourceduprestatairetechnique" vbProcedure="false">NA()</definedName>
    <definedName function="false" hidden="false" name="S9R36C6_urlcollectedesnotifications" vbProcedure="false">NA()</definedName>
    <definedName function="false" hidden="false" name="S9R38C3_adresserseaux" vbProcedure="false">NA()</definedName>
    <definedName function="false" hidden="false" name="S9R38C6_dbitduncourt" vbProcedure="false">NA()</definedName>
    <definedName function="false" hidden="false" name="S9R39C3_sousadressex" vbProcedure="false">NA()</definedName>
    <definedName function="false" hidden="false" name="S9R42C3_dbitduncourt" vbProcedure="false">NA()</definedName>
    <definedName function="false" hidden="false" name="S9R9C3_socit" vbProcedure="false">NA()</definedName>
    <definedName function="false" hidden="false" name="XY_BASE_Contrats_Service" vbProcedure="false">NA()</definedName>
    <definedName function="false" hidden="false" name="XY_Liste_Applications_A" vbProcedure="false">NA()</definedName>
    <definedName function="false" hidden="false" name="XY_Liste_Applications_B" vbProcedure="false">NA()</definedName>
    <definedName function="false" hidden="false" name="XY_Liste_Applications_C" vbProcedure="false">NA()</definedName>
    <definedName function="false" hidden="false" name="XY_Liste_Civilite" vbProcedure="false">NA()</definedName>
    <definedName function="false" hidden="false" name="XY_Liste_Debit" vbProcedure="false">NA()</definedName>
    <definedName function="false" hidden="false" name="XY_Liste_Debit_MMS" vbProcedure="false">NA()</definedName>
    <definedName function="false" hidden="false" name="XY_Liste_Domiciliation" vbProcedure="false">NA()</definedName>
    <definedName function="false" hidden="false" name="XY_Liste_Golditude" vbProcedure="false">NA()</definedName>
    <definedName function="false" hidden="false" name="XY_Liste_Offre_SMS" vbProcedure="false">NA()</definedName>
    <definedName function="false" hidden="false" name="XY_Liste_Oui_Non" vbProcedure="false">NA()</definedName>
    <definedName function="false" hidden="false" name="XY_Liste_Raccordement" vbProcedure="false">NA()</definedName>
    <definedName function="false" hidden="false" name="XY_Liste_Surtaxe" vbProcedure="false">NA()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raisonsociale" vbProcedure="false">'[1]'!$K$24</definedName>
    <definedName function="false" hidden="false" localSheetId="4" name="S12R11C3_optionpaneldoptin" vbProcedure="false">'[1]'!$C$11</definedName>
    <definedName function="false" hidden="false" localSheetId="4" name="S12R17C3_" vbProcedure="false">'[1]'!$C$17</definedName>
    <definedName function="false" hidden="false" localSheetId="4" name="S12R22C3_fournisseurdeplateformedetlchagement" vbProcedure="false">'[1]'!$C$22</definedName>
    <definedName function="false" hidden="false" localSheetId="4" name="S12R23C3_adresseipdelaplateforme" vbProcedure="false">'[1]'!$C$23</definedName>
    <definedName function="false" hidden="false" localSheetId="4" name="S12R24C3_plateformedetlchargementdjvalideparorange" vbProcedure="false">'[1]'!$C$24</definedName>
    <definedName function="false" hidden="false" localSheetId="4" name="S12R25C3_siouiquelledate" vbProcedure="false">'[1]'!$C$25</definedName>
    <definedName function="false" hidden="false" localSheetId="4" name="S12R9C3_optionlightgallerymutualis" vbProcedure="false">'[1]'!$C$9</definedName>
    <definedName function="false" hidden="false" localSheetId="4" name="S13R29C3_pushsuralias" vbProcedure="false">'[1]'!$C$29</definedName>
    <definedName function="false" hidden="false" localSheetId="4" name="S13R31C3_pushaliaseportabilite" vbProcedure="false">'[1]'!$C$31</definedName>
    <definedName function="false" hidden="false" localSheetId="4" name="S13R33C3_qualifportabilite" vbProcedure="false">'[1]'!$C$33</definedName>
    <definedName function="false" hidden="false" localSheetId="4" name="S1R19C2_1" vbProcedure="false">'[1]0-Type d''opération'!$S$19</definedName>
    <definedName function="false" hidden="false" localSheetId="4" name="S1R20C2_2" vbProcedure="false">'[1]0-Type d''opération'!$T$20</definedName>
    <definedName function="false" hidden="false" localSheetId="4" name="S1R21C2_3" vbProcedure="false">'[1]0-Type d''opération'!$U$21</definedName>
    <definedName function="false" hidden="false" localSheetId="4" name="S1R22C2_4" vbProcedure="false">'[1]0-Type d''opération'!$V$22</definedName>
    <definedName function="false" hidden="false" localSheetId="4" name="S1R23C2_5" vbProcedure="false">'[1]0-Type d''opération'!$W$23</definedName>
    <definedName function="false" hidden="false" localSheetId="4" name="S1R24C2_6" vbProcedure="false">'[1]0-Type d''opération'!$X$24</definedName>
    <definedName function="false" hidden="false" localSheetId="4" name="S1R25C2_7" vbProcedure="false">'[1]0-Type d''opération'!$Y$25</definedName>
    <definedName function="false" hidden="false" localSheetId="4" name="S1R26C2_8" vbProcedure="false">'[1]0-Type d''opération'!$Z$26</definedName>
    <definedName function="false" hidden="false" localSheetId="4" name="S1R27C2_9" vbProcedure="false">'[1]0-Type d''opération'!$AA$27</definedName>
    <definedName function="false" hidden="false" localSheetId="4" name="S1R28C2_10" vbProcedure="false">'[1]0-Type d''opération'!$AB$28</definedName>
    <definedName function="false" hidden="false" localSheetId="4" name="S1R29C2_11" vbProcedure="false">'[1]0-Type d''opération'!$AC$29</definedName>
    <definedName function="false" hidden="false" localSheetId="4" name="S1R2C2_contrat" vbProcedure="false">'[1]0-Type d''opération'!$B$2</definedName>
    <definedName function="false" hidden="false" localSheetId="4" name="S1R30C2_12" vbProcedure="false">'[1]0-Type d''opération'!$AD$30</definedName>
    <definedName function="false" hidden="false" localSheetId="4" name="S1R31C2_13" vbProcedure="false">'[1]0-Type d''opération'!$AE$31</definedName>
    <definedName function="false" hidden="false" localSheetId="4" name="S1R3C2_raisonsociale" vbProcedure="false">'[1]0-Type d''opération'!$C$3</definedName>
    <definedName function="false" hidden="false" localSheetId="4" name="S1R4C2_ndecontrat" vbProcedure="false">'[1]0-Type d''opération'!$D$4</definedName>
    <definedName function="false" hidden="false" localSheetId="4" name="S1R5C2_navenant" vbProcedure="false">'[1]0-Type d''opération'!$E$5</definedName>
    <definedName function="false" hidden="false" localSheetId="4" name="S2R10C3_raisonsociale" vbProcedure="false">'[1]'!$C$10</definedName>
    <definedName function="false" hidden="false" localSheetId="4" name="S2R11C3_catgoriejuridique" vbProcedure="false">'[1]'!$C$11</definedName>
    <definedName function="false" hidden="false" localSheetId="4" name="S2R12C3_capital" vbProcedure="false">'[1]'!$C$12</definedName>
    <definedName function="false" hidden="false" localSheetId="4" name="S2R13C3_nsiren" vbProcedure="false">'[1]'!$C$13</definedName>
    <definedName function="false" hidden="false" localSheetId="4" name="S2R14C3_nsiret" vbProcedure="false">'[1]'!$C$14</definedName>
    <definedName function="false" hidden="false" localSheetId="4" name="S2R15C3_ntvaintracommunautaire" vbProcedure="false">'[1]'!$C$15</definedName>
    <definedName function="false" hidden="false" localSheetId="4" name="S2R16C3_codeape" vbProcedure="false">'[1]'!$C$16</definedName>
    <definedName function="false" hidden="false" localSheetId="4" name="S2R17C3_villercs" vbProcedure="false">'[1]'!$C$17</definedName>
    <definedName function="false" hidden="false" localSheetId="4" name="S2R18C3_nrcs" vbProcedure="false">'[1]'!$C$18</definedName>
    <definedName function="false" hidden="false" localSheetId="4" name="S2R19C3_activitprincipale" vbProcedure="false">'[1]'!$C$19</definedName>
    <definedName function="false" hidden="false" localSheetId="4" name="S2R20C3_rgimedetva" vbProcedure="false">'[1]'!$C$20</definedName>
    <definedName function="false" hidden="false" localSheetId="4" name="S2R21C3_exigibilitdelatva" vbProcedure="false">'[1]'!$C$21</definedName>
    <definedName function="false" hidden="false" localSheetId="4" name="S2R22C3_datedeparutionaujournalofficiel" vbProcedure="false">'[1]'!$C$22</definedName>
    <definedName function="false" hidden="false" localSheetId="4" name="S2R25C3_civilit" vbProcedure="false">'[1]'!$C$25</definedName>
    <definedName function="false" hidden="false" localSheetId="4" name="S2R26C3_prnom" vbProcedure="false">'[1]'!$C$26</definedName>
    <definedName function="false" hidden="false" localSheetId="4" name="S2R27C3_nom" vbProcedure="false">'[1]'!$C$27</definedName>
    <definedName function="false" hidden="false" localSheetId="4" name="S2R28C3_qualitfonction" vbProcedure="false">'[1]'!$C$28</definedName>
    <definedName function="false" hidden="false" localSheetId="4" name="S2R29C3_tlphone" vbProcedure="false">'[1]'!$C$29</definedName>
    <definedName function="false" hidden="false" localSheetId="4" name="S2R30C3_tlcopie" vbProcedure="false">'[1]'!$C$30</definedName>
    <definedName function="false" hidden="false" localSheetId="4" name="S2R31C3_email" vbProcedure="false">'[1]'!$C$31</definedName>
    <definedName function="false" hidden="false" localSheetId="4" name="S2R34C3_adresse" vbProcedure="false">'[1]'!$C$34</definedName>
    <definedName function="false" hidden="false" localSheetId="4" name="S2R35C3_adresse" vbProcedure="false">'[1]'!$C$35</definedName>
    <definedName function="false" hidden="false" localSheetId="4" name="S2R36C3_codepostal" vbProcedure="false">'[1]'!$C$36</definedName>
    <definedName function="false" hidden="false" localSheetId="4" name="S2R37C3_ville" vbProcedure="false">'[1]'!$C$37</definedName>
    <definedName function="false" hidden="false" localSheetId="4" name="S2R38C3_pays" vbProcedure="false">'[1]'!$C$38</definedName>
    <definedName function="false" hidden="false" localSheetId="4" name="S2R41C3_domiciliation" vbProcedure="false">'[1]'!$C$41</definedName>
    <definedName function="false" hidden="false" localSheetId="4" name="S2R43C3_adresse" vbProcedure="false">'[1]'!$C$43</definedName>
    <definedName function="false" hidden="false" localSheetId="4" name="S2R44C3_adresse" vbProcedure="false">'[1]'!$C$44</definedName>
    <definedName function="false" hidden="false" localSheetId="4" name="S2R45C3_codepostal" vbProcedure="false">'[1]'!$C$45</definedName>
    <definedName function="false" hidden="false" localSheetId="4" name="S2R46C3_ville" vbProcedure="false">'[1]'!$C$46</definedName>
    <definedName function="false" hidden="false" localSheetId="4" name="S2R47C3_pays" vbProcedure="false">'[1]'!$C$47</definedName>
    <definedName function="false" hidden="false" localSheetId="4" name="S3R12C3_civilit" vbProcedure="false">'[1]'!$C$13</definedName>
    <definedName function="false" hidden="false" localSheetId="4" name="S3R12C3_raisonsociale" vbProcedure="false">'[1]'!$C$12</definedName>
    <definedName function="false" hidden="false" localSheetId="4" name="S3R12C6_email" vbProcedure="false">'[1]'!$F$13</definedName>
    <definedName function="false" hidden="false" localSheetId="4" name="S3R13C3_prnom" vbProcedure="false">'[1]'!$C$14</definedName>
    <definedName function="false" hidden="false" localSheetId="4" name="S3R13C6_adresse" vbProcedure="false">'[1]'!$F$14</definedName>
    <definedName function="false" hidden="false" localSheetId="4" name="S3R14C3_nom" vbProcedure="false">'[1]'!$C$15</definedName>
    <definedName function="false" hidden="false" localSheetId="4" name="S3R14C6_adresse" vbProcedure="false">'[1]'!$F$15</definedName>
    <definedName function="false" hidden="false" localSheetId="4" name="S3R15C3_fonction" vbProcedure="false">'[1]'!$C$16</definedName>
    <definedName function="false" hidden="false" localSheetId="4" name="S3R15C6_codepostal" vbProcedure="false">'[1]'!$F$16</definedName>
    <definedName function="false" hidden="false" localSheetId="4" name="S3R16C3_tlphone" vbProcedure="false">'[1]'!$C$17</definedName>
    <definedName function="false" hidden="false" localSheetId="4" name="S3R16C6_ville" vbProcedure="false">'[1]'!$F$17</definedName>
    <definedName function="false" hidden="false" localSheetId="4" name="S3R17C3_tlcopie" vbProcedure="false">'[1]'!$C$18</definedName>
    <definedName function="false" hidden="false" localSheetId="4" name="S3R17C6_pays" vbProcedure="false">'[1]'!$F$18</definedName>
    <definedName function="false" hidden="false" localSheetId="4" name="S3R19C1" vbProcedure="false">'[1]'!$A$20</definedName>
    <definedName function="false" hidden="false" localSheetId="4" name="S3R23C3_raisonsociale" vbProcedure="false">'[1]'!$C$24</definedName>
    <definedName function="false" hidden="false" localSheetId="4" name="S3R23C6_catgoriejuridique" vbProcedure="false">'[1]'!$F$24</definedName>
    <definedName function="false" hidden="false" localSheetId="4" name="S3R24C3_capital" vbProcedure="false">'[1]'!$C$25</definedName>
    <definedName function="false" hidden="false" localSheetId="4" name="S3R24C6_codeape" vbProcedure="false">'[1]'!$F$25</definedName>
    <definedName function="false" hidden="false" localSheetId="4" name="S3R25C3_nsiren" vbProcedure="false">'[1]'!$C$26</definedName>
    <definedName function="false" hidden="false" localSheetId="4" name="S3R25C6_villercs" vbProcedure="false">'[1]'!$F$26</definedName>
    <definedName function="false" hidden="false" localSheetId="4" name="S3R26C3_nsiret" vbProcedure="false">'[1]'!$C$27</definedName>
    <definedName function="false" hidden="false" localSheetId="4" name="S3R26C6_nrcs" vbProcedure="false">'[1]'!$F$27</definedName>
    <definedName function="false" hidden="false" localSheetId="4" name="S3R27C3_ntvaintracommunautaire" vbProcedure="false">'[1]'!$C$28</definedName>
    <definedName function="false" hidden="false" localSheetId="4" name="S3R27C6_activitprincipale" vbProcedure="false">'[1]'!$F$28</definedName>
    <definedName function="false" hidden="false" localSheetId="4" name="S3R30C3_adresse" vbProcedure="false">'[1]'!$C$31</definedName>
    <definedName function="false" hidden="false" localSheetId="4" name="S3R30C6_ville" vbProcedure="false">'[1]'!$F$31</definedName>
    <definedName function="false" hidden="false" localSheetId="4" name="S3R31C3_adresse" vbProcedure="false">'[1]'!$C$32</definedName>
    <definedName function="false" hidden="false" localSheetId="4" name="S3R31C6_pays" vbProcedure="false">'[1]'!$F$32</definedName>
    <definedName function="false" hidden="false" localSheetId="4" name="S3R32C3_codepostal" vbProcedure="false">'[1]'!$C$33</definedName>
    <definedName function="false" hidden="false" localSheetId="4" name="S3R35C3_civilit" vbProcedure="false">'[1]'!$C$37</definedName>
    <definedName function="false" hidden="false" localSheetId="4" name="S3R35C3_raisonsociale" vbProcedure="false">'[1]'!$C$36</definedName>
    <definedName function="false" hidden="false" localSheetId="4" name="S3R35C6_email" vbProcedure="false">'[1]'!$F$37</definedName>
    <definedName function="false" hidden="false" localSheetId="4" name="S3R36C3_prnom" vbProcedure="false">'[1]'!$C$38</definedName>
    <definedName function="false" hidden="false" localSheetId="4" name="S3R36C6_adresse" vbProcedure="false">'[1]'!$F$38</definedName>
    <definedName function="false" hidden="false" localSheetId="4" name="S3R37C3_nom" vbProcedure="false">'[1]'!$C$39</definedName>
    <definedName function="false" hidden="false" localSheetId="4" name="S3R37C6_adresse" vbProcedure="false">'[1]'!$F$39</definedName>
    <definedName function="false" hidden="false" localSheetId="4" name="S3R38C3_fonction" vbProcedure="false">'[1]'!$C$40</definedName>
    <definedName function="false" hidden="false" localSheetId="4" name="S3R38C6_codepostal" vbProcedure="false">'[1]'!$F$40</definedName>
    <definedName function="false" hidden="false" localSheetId="4" name="S3R39C3_tlphone" vbProcedure="false">'[1]'!$C$41</definedName>
    <definedName function="false" hidden="false" localSheetId="4" name="S3R39C6_ville" vbProcedure="false">'[1]'!$F$41</definedName>
    <definedName function="false" hidden="false" localSheetId="4" name="S3R40C3_tlcopie" vbProcedure="false">'[1]'!$C$42</definedName>
    <definedName function="false" hidden="false" localSheetId="4" name="S3R40C6_pays" vbProcedure="false">'[1]'!$F$42</definedName>
    <definedName function="false" hidden="false" localSheetId="4" name="S3R9C1" vbProcedure="false">'[1]'!$A$9</definedName>
    <definedName function="false" hidden="false" localSheetId="4" name="S5R12C3_prixduservicepourlutilisateurttc" vbProcedure="false">'[1]1-Service'!$L$12</definedName>
    <definedName function="false" hidden="false" localSheetId="4" name="S5R9C3_nomcommercial" vbProcedure="false">'[1]1-Service'!$I$9</definedName>
    <definedName function="false" hidden="false" localSheetId="4" name="S6R11C3_offredeservice" vbProcedure="false">'[1]'!$K$11</definedName>
    <definedName function="false" hidden="false" localSheetId="4" name="S6R13C3_identifiantcommun" vbProcedure="false">'[1]'!$M$13</definedName>
    <definedName function="false" hidden="false" localSheetId="4" name="S6R16C3_fonctionnalitemms" vbProcedure="false">'[1]'!$P$16</definedName>
    <definedName function="false" hidden="false" localSheetId="4" name="S6R18C3_rendering" vbProcedure="false">'[1]'!$R$18</definedName>
    <definedName function="false" hidden="false" localSheetId="4" name="S6R24C3_niveaudecontenu" vbProcedure="false">'[1]'!$C$13</definedName>
    <definedName function="false" hidden="false" localSheetId="4" name="S7R10C3_ndappelenfrance" vbProcedure="false">'[1]'!$C$10</definedName>
    <definedName function="false" hidden="false" localSheetId="4" name="S7R11C3_cotdunappel" vbProcedure="false">'[1]'!$C$11</definedName>
    <definedName function="false" hidden="false" localSheetId="4" name="S7R12C3_disponibilitdun" vbProcedure="false">'[1]'!$C$12</definedName>
    <definedName function="false" hidden="false" localSheetId="4" name="S7R15C3_adresse" vbProcedure="false">'[1]'!$C$15</definedName>
    <definedName function="false" hidden="false" localSheetId="4" name="S7R16C3_adresse" vbProcedure="false">'[1]'!$C$16</definedName>
    <definedName function="false" hidden="false" localSheetId="4" name="S7R17C3_codepostal" vbProcedure="false">'[1]'!$C$17</definedName>
    <definedName function="false" hidden="false" localSheetId="4" name="S7R18C3_ville" vbProcedure="false">'[1]'!$C$18</definedName>
    <definedName function="false" hidden="false" localSheetId="4" name="S7R19C3_pays" vbProcedure="false">'[1]'!$C$19</definedName>
    <definedName function="false" hidden="false" localSheetId="4" name="S7R22C3_url" vbProcedure="false">'[1]'!$C$22</definedName>
    <definedName function="false" hidden="false" localSheetId="4" name="S7R23C3_email" vbProcedure="false">'[1]'!$C$23</definedName>
    <definedName function="false" hidden="false" localSheetId="4" name="XY_BASE_Contrats_Service" vbProcedure="false">'[1]0-Type d''opération'!$C$10</definedName>
    <definedName function="false" hidden="false" localSheetId="4" name="XY_Liste_Oui_Non" vbProcedure="false">[1]XY_LISTE!$A$3:$A$4</definedName>
    <definedName function="false" hidden="false" localSheetId="4" name="XY_Liste_Surtaxe" vbProcedure="false">OFFSET([1]XY_LISTE!$J$2,,,COUNTA([1]XY_LISTE!$J$1:$J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6">
  <si>
    <r>
      <rPr>
        <b val="true"/>
        <sz val="16"/>
        <rFont val="Helvetica 55 Roman"/>
        <family val="0"/>
      </rPr>
      <t xml:space="preserve">Offre Opérateur Push SMS (OPS)
Version V2.1 – applicable au 13 Mars 2025
</t>
    </r>
    <r>
      <rPr>
        <b val="true"/>
        <sz val="14"/>
        <rFont val="Helvetica 55 Roman"/>
        <family val="0"/>
      </rPr>
      <t xml:space="preserve">
Annexe 5 - Fiche de Renseignements et Formulaire de Souscription
</t>
    </r>
  </si>
  <si>
    <t xml:space="preserve">Adresse_Domiciliation_Autre</t>
  </si>
  <si>
    <t xml:space="preserve">Au débit</t>
  </si>
  <si>
    <t xml:space="preserve">1 - Identification du Cocontractant</t>
  </si>
  <si>
    <t xml:space="preserve">Raison Sociale </t>
  </si>
  <si>
    <t xml:space="preserve">Raison Sociale</t>
  </si>
  <si>
    <t xml:space="preserve">Catégorie Juridique</t>
  </si>
  <si>
    <t xml:space="preserve">Capital</t>
  </si>
  <si>
    <t xml:space="preserve">N° SIREN</t>
  </si>
  <si>
    <t xml:space="preserve">N° SIRET</t>
  </si>
  <si>
    <t xml:space="preserve">N° TVA intracommunautaire</t>
  </si>
  <si>
    <t xml:space="preserve">Code APE</t>
  </si>
  <si>
    <t xml:space="preserve">Ville RCS</t>
  </si>
  <si>
    <t xml:space="preserve">N° RCS</t>
  </si>
  <si>
    <t xml:space="preserve">Activité Principale</t>
  </si>
  <si>
    <t xml:space="preserve">Régime de TVA</t>
  </si>
  <si>
    <t xml:space="preserve">Exigibilité de la TVA</t>
  </si>
  <si>
    <r>
      <rPr>
        <sz val="10"/>
        <rFont val="Helvetica 55 Roman"/>
        <family val="0"/>
      </rPr>
      <t xml:space="preserve">Date de parution au Journal Officiel </t>
    </r>
    <r>
      <rPr>
        <b val="true"/>
        <sz val="10"/>
        <rFont val="Helvetica 55 Roman"/>
        <family val="0"/>
      </rPr>
      <t xml:space="preserve">               </t>
    </r>
    <r>
      <rPr>
        <b val="true"/>
        <vertAlign val="superscript"/>
        <sz val="10"/>
        <rFont val="Helvetica 55 Roman"/>
        <family val="0"/>
      </rPr>
      <t xml:space="preserve">1</t>
    </r>
    <r>
      <rPr>
        <b val="true"/>
        <sz val="10"/>
        <rFont val="Helvetica 55 Roman"/>
        <family val="0"/>
      </rPr>
      <t xml:space="preserve">                             </t>
    </r>
  </si>
  <si>
    <t xml:space="preserve">Représentant Légal</t>
  </si>
  <si>
    <t xml:space="preserve">Civilité</t>
  </si>
  <si>
    <t xml:space="preserve">Prénom</t>
  </si>
  <si>
    <t xml:space="preserve">Nom</t>
  </si>
  <si>
    <t xml:space="preserve">Qualité/Fonction</t>
  </si>
  <si>
    <t xml:space="preserve">Téléphone</t>
  </si>
  <si>
    <t xml:space="preserve">Télécopie</t>
  </si>
  <si>
    <t xml:space="preserve">Email</t>
  </si>
  <si>
    <t xml:space="preserve">Adresse du Siège Social</t>
  </si>
  <si>
    <t xml:space="preserve">Adresse 1</t>
  </si>
  <si>
    <t xml:space="preserve">Adresse 2</t>
  </si>
  <si>
    <t xml:space="preserve">Code Postal</t>
  </si>
  <si>
    <t xml:space="preserve">Ville</t>
  </si>
  <si>
    <t xml:space="preserve">Pays</t>
  </si>
  <si>
    <t xml:space="preserve">Domiciliation au Titre du Contrat</t>
  </si>
  <si>
    <r>
      <rPr>
        <sz val="10"/>
        <rFont val="Helvetica 55 Roman"/>
        <family val="0"/>
      </rPr>
      <t xml:space="preserve">Domiciliation </t>
    </r>
    <r>
      <rPr>
        <b val="true"/>
        <sz val="10"/>
        <rFont val="Helvetica 55 Roman"/>
        <family val="0"/>
      </rPr>
      <t xml:space="preserve">                             </t>
    </r>
  </si>
  <si>
    <t xml:space="preserve">Si Autre, veuillez préciser :</t>
  </si>
  <si>
    <r>
      <rPr>
        <b val="true"/>
        <sz val="16"/>
        <rFont val="Helvetica 55 Roman"/>
        <family val="0"/>
      </rPr>
      <t xml:space="preserve">Offre Opérateur Push SMS (OPS)
  Version V2.1 – applicable au 13 Mars 2025
</t>
    </r>
    <r>
      <rPr>
        <b val="true"/>
        <sz val="14"/>
        <rFont val="Helvetica 55 Roman"/>
        <family val="0"/>
      </rPr>
      <t xml:space="preserve">
Annexe 5 - Fiche de Renseignements et Formulaire de Souscription
</t>
    </r>
  </si>
  <si>
    <t xml:space="preserve">2 - Contact commercial</t>
  </si>
  <si>
    <t xml:space="preserve">Fonction</t>
  </si>
  <si>
    <r>
      <rPr>
        <b val="true"/>
        <sz val="14"/>
        <rFont val="Helvetica 55 Roman"/>
        <family val="2"/>
      </rPr>
      <t xml:space="preserve">3 - Contact facturation et adresse de facturation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Adresse de facturation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9</t>
    </r>
  </si>
  <si>
    <t xml:space="preserve">4 - Contact technique de raccordement </t>
  </si>
  <si>
    <t xml:space="preserve">Ce contact technique sera l'interlocuteur d'Orange pour toutes les opérations liées au raccordement des équipements du Cocontractant au Point de Raccordement de Orange.</t>
  </si>
  <si>
    <r>
      <rPr>
        <b val="true"/>
        <sz val="14"/>
        <rFont val="Helvetica 55 Roman"/>
        <family val="2"/>
      </rPr>
      <t xml:space="preserve">5 - Contact techniqu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es contacts seront les destinataires des notifications d'incident envoyées par Orange au Cocontractant</t>
  </si>
  <si>
    <r>
      <rPr>
        <b val="true"/>
        <sz val="10"/>
        <rFont val="Helvetica 55 Roman"/>
        <family val="2"/>
      </rPr>
      <t xml:space="preserve">Contact pour les heures ouvrées</t>
    </r>
    <r>
      <rPr>
        <b val="true"/>
        <vertAlign val="superscript"/>
        <sz val="10"/>
        <rFont val="Helvetica 55 Roman"/>
        <family val="2"/>
      </rPr>
      <t xml:space="preserve"> 2</t>
    </r>
  </si>
  <si>
    <r>
      <rPr>
        <b val="true"/>
        <sz val="10"/>
        <rFont val="Helvetica 55 Roman"/>
        <family val="2"/>
      </rPr>
      <t xml:space="preserve">Contact pour les heures non ouvrées</t>
    </r>
    <r>
      <rPr>
        <b val="true"/>
        <vertAlign val="superscript"/>
        <sz val="10"/>
        <rFont val="Helvetica 55 Roman"/>
        <family val="2"/>
      </rPr>
      <t xml:space="preserve"> 3</t>
    </r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8</t>
    </r>
  </si>
  <si>
    <r>
      <rPr>
        <b val="true"/>
        <i val="true"/>
        <vertAlign val="superscript"/>
        <sz val="10"/>
        <rFont val="Helvetica 55 Roman"/>
        <family val="2"/>
      </rPr>
      <t xml:space="preserve">2</t>
    </r>
    <r>
      <rPr>
        <b val="true"/>
        <i val="true"/>
        <sz val="10"/>
        <rFont val="Helvetica 55 Roman"/>
        <family val="2"/>
      </rPr>
      <t xml:space="preserve"> </t>
    </r>
    <r>
      <rPr>
        <i val="true"/>
        <sz val="10"/>
        <rFont val="Helvetica 55 Roman"/>
        <family val="2"/>
      </rPr>
      <t xml:space="preserve">HO/Heures Ouvrées : de 08H00 à 18H00 du lundi au vendredi</t>
    </r>
  </si>
  <si>
    <r>
      <rPr>
        <b val="true"/>
        <i val="true"/>
        <vertAlign val="superscript"/>
        <sz val="10"/>
        <rFont val="Helvetica 55 Roman"/>
        <family val="2"/>
      </rPr>
      <t xml:space="preserve">3 </t>
    </r>
    <r>
      <rPr>
        <i val="true"/>
        <sz val="10"/>
        <rFont val="Helvetica 55 Roman"/>
        <family val="2"/>
      </rPr>
      <t xml:space="preserve">HNO/Heures Ouvrées : de 18H00 à 08H00 du lundi au vendredi  et de 00h00 à 24H00 samedi/dimanche/jours fériés </t>
    </r>
  </si>
  <si>
    <r>
      <rPr>
        <b val="true"/>
        <sz val="14"/>
        <rFont val="Helvetica 55 Roman"/>
        <family val="2"/>
      </rPr>
      <t xml:space="preserve">6 - Contact sécurité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es contacts seront les destinataires des notifications d'incident "sécurité" envoyées par Orange au Cocontractant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11</t>
    </r>
  </si>
  <si>
    <r>
      <rPr>
        <b val="true"/>
        <sz val="14"/>
        <rFont val="Helvetica 55 Roman"/>
        <family val="2"/>
      </rPr>
      <t xml:space="preserve">7 - Contact déontologie </t>
    </r>
    <r>
      <rPr>
        <b val="true"/>
        <vertAlign val="superscript"/>
        <sz val="10"/>
        <rFont val="Helvetica 55 Roman"/>
        <family val="2"/>
      </rPr>
      <t xml:space="preserve">1</t>
    </r>
  </si>
  <si>
    <t xml:space="preserve">Contact </t>
  </si>
  <si>
    <r>
      <rPr>
        <b val="true"/>
        <i val="true"/>
        <vertAlign val="superscript"/>
        <sz val="10"/>
        <rFont val="Helvetica 55 Roman"/>
        <family val="2"/>
      </rPr>
      <t xml:space="preserve">1</t>
    </r>
    <r>
      <rPr>
        <i val="true"/>
        <sz val="10"/>
        <rFont val="Helvetica 55 Roman"/>
        <family val="2"/>
      </rPr>
      <t xml:space="preserve"> Comme décrit en Article 6</t>
    </r>
  </si>
  <si>
    <r>
      <rPr>
        <b val="true"/>
        <sz val="16"/>
        <rFont val="Helvetica 55 Roman"/>
        <family val="0"/>
      </rPr>
      <t xml:space="preserve">Offre Opérateur Push SMS (OPS)
Version V2.1 – applicable au 01 Mars 2023
</t>
    </r>
    <r>
      <rPr>
        <b val="true"/>
        <sz val="14"/>
        <rFont val="Helvetica 55 Roman"/>
        <family val="0"/>
      </rPr>
      <t xml:space="preserve">
Annexe 5 - Fiche de Renseignements et Formulaire de Souscription
</t>
    </r>
  </si>
  <si>
    <t xml:space="preserve">8 - Raccordement des équipements du Cocontractant au point de raccordement de Orange</t>
  </si>
  <si>
    <r>
      <rPr>
        <sz val="10"/>
        <rFont val="Helvetica 55 Roman"/>
        <family val="0"/>
      </rPr>
      <t xml:space="preserve">Type de raccordement au point de raccordement </t>
    </r>
    <r>
      <rPr>
        <vertAlign val="superscript"/>
        <sz val="10"/>
        <rFont val="Helvetica 55 Roman"/>
        <family val="2"/>
      </rPr>
      <t xml:space="preserve">1</t>
    </r>
    <r>
      <rPr>
        <sz val="10"/>
        <rFont val="Helvetica 55 Roman"/>
        <family val="0"/>
      </rPr>
      <t xml:space="preserve"> : </t>
    </r>
  </si>
  <si>
    <t xml:space="preserve">VPN IP Public</t>
  </si>
  <si>
    <t xml:space="preserve">En cas de modification du Raccordement, type de raccordement initial</t>
  </si>
  <si>
    <t xml:space="preserve">XY_Liste_Oui_Non</t>
  </si>
  <si>
    <t xml:space="preserve">XY_Liste_Civilite</t>
  </si>
  <si>
    <t xml:space="preserve">XY_Liste_Debit</t>
  </si>
  <si>
    <t xml:space="preserve">XY_Liste_Domiciliation</t>
  </si>
  <si>
    <t xml:space="preserve">XY_Liste_Raccordement</t>
  </si>
  <si>
    <t xml:space="preserve">XY_Liste_Offre_SMS</t>
  </si>
  <si>
    <t xml:space="preserve">XY_Liste_Applications_A</t>
  </si>
  <si>
    <t xml:space="preserve">XY_Liste_Applications_B</t>
  </si>
  <si>
    <t xml:space="preserve">XY_Liste_Applications_C</t>
  </si>
  <si>
    <t xml:space="preserve">XY_Liste_Surtaxe</t>
  </si>
  <si>
    <t xml:space="preserve">XY_Liste_Golditude</t>
  </si>
  <si>
    <t xml:space="preserve">XY_Liste_Debit_MMS</t>
  </si>
  <si>
    <t xml:space="preserve">Liste_Contenu</t>
  </si>
  <si>
    <t xml:space="preserve">Oui</t>
  </si>
  <si>
    <t xml:space="preserve">Madame</t>
  </si>
  <si>
    <t xml:space="preserve">Siège Social</t>
  </si>
  <si>
    <t xml:space="preserve">IP</t>
  </si>
  <si>
    <t xml:space="preserve">Premium Transaction</t>
  </si>
  <si>
    <t xml:space="preserve">1.01 Dédicace &amp; message board (*)</t>
  </si>
  <si>
    <t xml:space="preserve">1.18 Inscription à un programme de           prospection (****)</t>
  </si>
  <si>
    <t xml:space="preserve">Bronze</t>
  </si>
  <si>
    <t xml:space="preserve">Tout public</t>
  </si>
  <si>
    <t xml:space="preserve">Non</t>
  </si>
  <si>
    <t xml:space="preserve">Mademoiselle</t>
  </si>
  <si>
    <t xml:space="preserve">Autre</t>
  </si>
  <si>
    <t xml:space="preserve">X25</t>
  </si>
  <si>
    <t xml:space="preserve">Premium Express</t>
  </si>
  <si>
    <t xml:space="preserve">1.02 Vote &amp; sondage (*)</t>
  </si>
  <si>
    <t xml:space="preserve">1.19 SMS Call Back (****)</t>
  </si>
  <si>
    <t xml:space="preserve">Argent</t>
  </si>
  <si>
    <t xml:space="preserve">Chat/blog (déconseillé - 12)</t>
  </si>
  <si>
    <t xml:space="preserve">Monsieur</t>
  </si>
  <si>
    <t xml:space="preserve">Premium Tribu</t>
  </si>
  <si>
    <t xml:space="preserve">1.03 Stockage de SMS</t>
  </si>
  <si>
    <t xml:space="preserve">1.20 Jeux Java</t>
  </si>
  <si>
    <t xml:space="preserve">Nickel</t>
  </si>
  <si>
    <t xml:space="preserve">Charme/rencontre/chat sexy (déconseillé -           16)</t>
  </si>
  <si>
    <t xml:space="preserve">Premium Push</t>
  </si>
  <si>
    <r>
      <rPr>
        <sz val="10"/>
        <rFont val="Helvetica 55 Roman"/>
        <family val="0"/>
      </rPr>
      <t xml:space="preserve">             </t>
    </r>
    <r>
      <rPr>
        <sz val="10"/>
        <color rgb="FF000000"/>
        <rFont val="Helvetica 55 Roman"/>
        <family val="0"/>
      </rPr>
      <t xml:space="preserve">1.04 Instant gagnant </t>
    </r>
    <r>
      <rPr>
        <sz val="10"/>
        <rFont val="Helvetica 55 Roman"/>
        <family val="0"/>
      </rPr>
      <t xml:space="preserve">                            </t>
    </r>
    <r>
      <rPr>
        <b val="true"/>
        <sz val="10"/>
        <rFont val="Helvetica 55 Roman"/>
        <family val="0"/>
      </rPr>
      <t xml:space="preserve">               </t>
    </r>
    <r>
      <rPr>
        <b val="true"/>
        <vertAlign val="superscript"/>
        <sz val="10"/>
        <rFont val="Helvetica 55 Roman"/>
        <family val="0"/>
      </rPr>
      <t xml:space="preserve">                 </t>
    </r>
    <r>
      <rPr>
        <b val="true"/>
        <vertAlign val="superscript"/>
        <sz val="10"/>
        <color rgb="FF000000"/>
        <rFont val="Helvetica 55 Roman"/>
        <family val="0"/>
      </rPr>
      <t xml:space="preserve">(6)</t>
    </r>
    <r>
      <rPr>
        <b val="true"/>
        <vertAlign val="superscript"/>
        <sz val="10"/>
        <rFont val="Helvetica 55 Roman"/>
        <family val="0"/>
      </rPr>
      <t xml:space="preserve">                                 </t>
    </r>
    <r>
      <rPr>
        <b val="true"/>
        <sz val="10"/>
        <rFont val="Helvetica 55 Roman"/>
        <family val="0"/>
      </rPr>
      <t xml:space="preserve">                             </t>
    </r>
    <r>
      <rPr>
        <sz val="10"/>
        <rFont val="Helvetica 55 Roman"/>
        <family val="0"/>
      </rPr>
      <t xml:space="preserve">                            </t>
    </r>
    <r>
      <rPr>
        <sz val="10"/>
        <color rgb="FF000000"/>
        <rFont val="Helvetica 55 Roman"/>
        <family val="0"/>
      </rPr>
      <t xml:space="preserve"> et autre jeu à résultat             instantané</t>
    </r>
    <r>
      <rPr>
        <sz val="10"/>
        <rFont val="Helvetica 55 Roman"/>
        <family val="0"/>
      </rPr>
      <t xml:space="preserve">                         </t>
    </r>
  </si>
  <si>
    <t xml:space="preserve">1.21 Video</t>
  </si>
  <si>
    <t xml:space="preserve">Or</t>
  </si>
  <si>
    <t xml:space="preserve">Adulte</t>
  </si>
  <si>
    <t xml:space="preserve">Light Pull</t>
  </si>
  <si>
    <t xml:space="preserve">1.05 Tombola, tirage au sort &amp; autre jeu           à résultat différé (*)</t>
  </si>
  <si>
    <t xml:space="preserve">1.22 Messagerie vocale (*****)</t>
  </si>
  <si>
    <t xml:space="preserve">Standard</t>
  </si>
  <si>
    <t xml:space="preserve">Light Push Pub</t>
  </si>
  <si>
    <t xml:space="preserve">1.06 Jeu &amp; quizz</t>
  </si>
  <si>
    <t xml:space="preserve">4.7Jeux java</t>
  </si>
  <si>
    <t xml:space="preserve">Light Push Tribu</t>
  </si>
  <si>
    <t xml:space="preserve">1.07 Personnalisation du mobile</t>
  </si>
  <si>
    <t xml:space="preserve">4.8Video</t>
  </si>
  <si>
    <t xml:space="preserve">Light Push Livraison</t>
  </si>
  <si>
    <t xml:space="preserve">1.08 Canal de discussion avec un animateur           humain ou logiciel</t>
  </si>
  <si>
    <t xml:space="preserve">4.9 Messagerie vocale (*****)</t>
  </si>
  <si>
    <t xml:space="preserve">Light Gallery</t>
  </si>
  <si>
    <t xml:space="preserve">1.09 Annuaire</t>
  </si>
  <si>
    <t xml:space="preserve">1.10 Informations thématiques</t>
  </si>
  <si>
    <t xml:space="preserve"> 1.10.1 Sport, cinéma, musique, TV, arts,           sorties</t>
  </si>
  <si>
    <t xml:space="preserve"> 1.10.2 Astrologie, voyance, santé,           mode</t>
  </si>
  <si>
    <t xml:space="preserve"> 1.10.3 Transports, voyages</t>
  </si>
  <si>
    <t xml:space="preserve"> 1.10.4 Actualités, météo</t>
  </si>
  <si>
    <t xml:space="preserve"> 1.10.5 Résultats et pronostiques hippiques,           résultats du loto</t>
  </si>
  <si>
    <t xml:space="preserve"> 1.10.6 Finance, bourse, banque</t>
  </si>
  <si>
    <t xml:space="preserve">1.11 Consommation, VPC, suivi de           commande</t>
  </si>
  <si>
    <t xml:space="preserve">1.12 Informations Professionnelles</t>
  </si>
  <si>
    <t xml:space="preserve">1.13 Petites Annonces</t>
  </si>
  <si>
    <t xml:space="preserve"> 1.13.1 Emploi et formation</t>
  </si>
  <si>
    <t xml:space="preserve"> 1.13.2 Immobilier</t>
  </si>
  <si>
    <t xml:space="preserve"> 1.13.3 Rencontres entre adultes</t>
  </si>
  <si>
    <t xml:space="preserve">1.14 Discussion entre utilisateurs inscrits           (**)</t>
  </si>
  <si>
    <t xml:space="preserve">1.15 Jeu entre utilisateurs inscrits           (**)</t>
  </si>
  <si>
    <t xml:space="preserve">1.16 Fourniture de codes d'accès           Internet</t>
  </si>
  <si>
    <t xml:space="preserve">1.17 Diffusion de contenus publicitaires           (***)</t>
  </si>
  <si>
    <t xml:space="preserve">1.21 Autres</t>
  </si>
  <si>
    <t xml:space="preserve">2.1Discussion entre utilisateurs inscrits           (chat)</t>
  </si>
  <si>
    <t xml:space="preserve">2.2Jeu entre utilisateurs inscrits</t>
  </si>
  <si>
    <t xml:space="preserve">4.1Informations thématiques</t>
  </si>
  <si>
    <t xml:space="preserve"> 4.11Astrologie</t>
  </si>
  <si>
    <t xml:space="preserve">1.22 Autres</t>
  </si>
  <si>
    <t xml:space="preserve"> 4.12Actualités</t>
  </si>
  <si>
    <t xml:space="preserve"> 4.13Météo</t>
  </si>
  <si>
    <t xml:space="preserve"> 4.14Presse, TV</t>
  </si>
  <si>
    <t xml:space="preserve"> 4.15Trafic</t>
  </si>
  <si>
    <t xml:space="preserve"> 4.16Résultats sportifs</t>
  </si>
  <si>
    <t xml:space="preserve"> 4.17Banque / Bourse</t>
  </si>
  <si>
    <t xml:space="preserve"> 4.18Autres (à renseigner)</t>
  </si>
  <si>
    <t xml:space="preserve">4.2Instant Messaging</t>
  </si>
  <si>
    <t xml:space="preserve">4.3Enchères</t>
  </si>
  <si>
    <t xml:space="preserve">4.4Notification d'email</t>
  </si>
  <si>
    <t xml:space="preserve">4.5Petites annonces</t>
  </si>
  <si>
    <t xml:space="preserve">4.6Sonneries logos</t>
  </si>
  <si>
    <t xml:space="preserve">4.4Notification</t>
  </si>
  <si>
    <r>
      <rPr>
        <b val="true"/>
        <sz val="16"/>
        <rFont val="Helvetica 55 Roman"/>
        <family val="0"/>
      </rPr>
      <t xml:space="preserve">Offre Opérateur Push SMS (OPS)
Version V2.1 – applicable au 13 Mars 2025
</t>
    </r>
    <r>
      <rPr>
        <b val="true"/>
        <sz val="14"/>
        <rFont val="Helvetica 55 Roman"/>
        <family val="0"/>
      </rPr>
      <t xml:space="preserve">
Annexe 5 - Fiche de Renseignements et Formulaire de Soucription
</t>
    </r>
  </si>
  <si>
    <t xml:space="preserve">SIGNATURE</t>
  </si>
  <si>
    <t xml:space="preserve">Le Cocontractant reconnaît avoir pris connaissance de l’intégralité du Contrat OPS V2.1 et en accepte sans réserve les termes et conditions en signant les présentes.</t>
  </si>
  <si>
    <t xml:space="preserve">Fait en deux exemplaires</t>
  </si>
  <si>
    <t xml:space="preserve">à</t>
  </si>
  <si>
    <t xml:space="preserve">le</t>
  </si>
  <si>
    <t xml:space="preserve">Représentant du Cocontractant</t>
  </si>
  <si>
    <t xml:space="preserve">Nom:</t>
  </si>
  <si>
    <t xml:space="preserve">Prénom:</t>
  </si>
  <si>
    <t xml:space="preserve">Qualité:</t>
  </si>
  <si>
    <t xml:space="preserve">Signature</t>
  </si>
  <si>
    <t xml:space="preserve">Cachet du Cocontractant (obligatoire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"/>
    <numFmt numFmtId="169" formatCode="@"/>
    <numFmt numFmtId="170" formatCode="0.00E+00"/>
    <numFmt numFmtId="171" formatCode="General;\ General;&quot;&quot;"/>
  </numFmts>
  <fonts count="37">
    <font>
      <sz val="10"/>
      <name val="Helvetica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808080"/>
      <name val="Helvetica 55 Roman"/>
      <family val="0"/>
    </font>
    <font>
      <b val="true"/>
      <sz val="16"/>
      <name val="Helvetica 55 Roman"/>
      <family val="0"/>
    </font>
    <font>
      <b val="true"/>
      <sz val="14"/>
      <name val="Helvetica 55 Roman"/>
      <family val="0"/>
    </font>
    <font>
      <b val="true"/>
      <sz val="10"/>
      <name val="Helvetica 55 Roman"/>
      <family val="0"/>
    </font>
    <font>
      <b val="true"/>
      <sz val="10"/>
      <name val="Helvetica 55 Roman"/>
      <family val="2"/>
    </font>
    <font>
      <sz val="10"/>
      <color rgb="FFFF0000"/>
      <name val="Helvetica 55 Roman"/>
      <family val="0"/>
    </font>
    <font>
      <b val="true"/>
      <sz val="14"/>
      <name val="Helvetica 55 Roman"/>
      <family val="2"/>
    </font>
    <font>
      <b val="true"/>
      <sz val="12"/>
      <name val="Helvetica 55 Roman"/>
      <family val="2"/>
    </font>
    <font>
      <b val="true"/>
      <vertAlign val="superscript"/>
      <sz val="10"/>
      <name val="Helvetica 55 Roman"/>
      <family val="0"/>
    </font>
    <font>
      <u val="single"/>
      <sz val="10"/>
      <color rgb="FF0000FF"/>
      <name val="Helvetica 55 Roman"/>
      <family val="0"/>
    </font>
    <font>
      <b val="true"/>
      <u val="single"/>
      <sz val="10"/>
      <name val="Helvetica 55 Roman"/>
      <family val="2"/>
    </font>
    <font>
      <i val="true"/>
      <sz val="9"/>
      <name val="Helvetica 55 Roman"/>
      <family val="2"/>
    </font>
    <font>
      <b val="true"/>
      <vertAlign val="superscript"/>
      <sz val="10"/>
      <name val="Helvetica 55 Roman"/>
      <family val="2"/>
    </font>
    <font>
      <b val="true"/>
      <i val="true"/>
      <vertAlign val="superscript"/>
      <sz val="10"/>
      <name val="Helvetica 55 Roman"/>
      <family val="2"/>
    </font>
    <font>
      <i val="true"/>
      <sz val="10"/>
      <name val="Helvetica 55 Roman"/>
      <family val="2"/>
    </font>
    <font>
      <b val="true"/>
      <i val="true"/>
      <sz val="10"/>
      <name val="Helvetica 55 Roman"/>
      <family val="2"/>
    </font>
    <font>
      <i val="true"/>
      <sz val="10"/>
      <color rgb="FF808080"/>
      <name val="Helvetica 55 Roman"/>
      <family val="2"/>
    </font>
    <font>
      <i val="true"/>
      <sz val="8"/>
      <color rgb="FF333333"/>
      <name val="Helvetica 55 Roman"/>
      <family val="2"/>
    </font>
    <font>
      <sz val="8"/>
      <name val="Helvetica 55 Roman"/>
      <family val="2"/>
    </font>
    <font>
      <vertAlign val="superscript"/>
      <sz val="10"/>
      <name val="Helvetica 55 Roman"/>
      <family val="2"/>
    </font>
    <font>
      <sz val="10"/>
      <name val="Helvetica 55 Roman"/>
      <family val="2"/>
    </font>
    <font>
      <sz val="10"/>
      <color rgb="FF000000"/>
      <name val="Helvetica 55 Roman"/>
      <family val="0"/>
    </font>
    <font>
      <b val="true"/>
      <vertAlign val="superscript"/>
      <sz val="10"/>
      <color rgb="FF000000"/>
      <name val="Helvetica 55 Roman"/>
      <family val="0"/>
    </font>
    <font>
      <sz val="10"/>
      <color rgb="FF000000"/>
      <name val="Helvetica 55 Roman"/>
      <family val="2"/>
    </font>
    <font>
      <i val="true"/>
      <sz val="8"/>
      <name val="Helvetica 55 Roman"/>
      <family val="0"/>
    </font>
    <font>
      <sz val="9"/>
      <color rgb="FF00FF00"/>
      <name val="Helvetica 55 Roman"/>
      <family val="0"/>
    </font>
    <font>
      <sz val="9"/>
      <color rgb="FF000000"/>
      <name val="Helvetica 55 Roman"/>
      <family val="0"/>
    </font>
    <font>
      <b val="true"/>
      <sz val="14"/>
      <color rgb="FF000000"/>
      <name val="Helvetica 55 Roman"/>
      <family val="0"/>
    </font>
    <font>
      <b val="true"/>
      <sz val="11"/>
      <color rgb="FF000000"/>
      <name val="Helvetica 55 Roman"/>
      <family val="0"/>
    </font>
    <font>
      <b val="true"/>
      <sz val="12"/>
      <color rgb="FF000000"/>
      <name val="Helvetica 55 Roman"/>
      <family val="0"/>
    </font>
    <font>
      <u val="single"/>
      <sz val="10"/>
      <color rgb="FF000000"/>
      <name val="Helvetica 55 Roman"/>
      <family val="0"/>
    </font>
    <font>
      <sz val="8"/>
      <color rgb="FF000000"/>
      <name val="Helvetica 55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61560</xdr:rowOff>
    </xdr:from>
    <xdr:to>
      <xdr:col>0</xdr:col>
      <xdr:colOff>730800</xdr:colOff>
      <xdr:row>0</xdr:row>
      <xdr:rowOff>633240</xdr:rowOff>
    </xdr:to>
    <xdr:pic>
      <xdr:nvPicPr>
        <xdr:cNvPr id="0" name="Picture 2" descr="logo_Orange283x283"/>
        <xdr:cNvPicPr/>
      </xdr:nvPicPr>
      <xdr:blipFill>
        <a:blip r:embed="rId1"/>
        <a:stretch/>
      </xdr:blipFill>
      <xdr:spPr>
        <a:xfrm>
          <a:off x="111960" y="61560"/>
          <a:ext cx="618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102960</xdr:rowOff>
    </xdr:from>
    <xdr:to>
      <xdr:col>1</xdr:col>
      <xdr:colOff>132840</xdr:colOff>
      <xdr:row>0</xdr:row>
      <xdr:rowOff>675000</xdr:rowOff>
    </xdr:to>
    <xdr:pic>
      <xdr:nvPicPr>
        <xdr:cNvPr id="1" name="Picture 1" descr="logo_Orange283x283"/>
        <xdr:cNvPicPr/>
      </xdr:nvPicPr>
      <xdr:blipFill>
        <a:blip r:embed="rId1"/>
        <a:stretch/>
      </xdr:blipFill>
      <xdr:spPr>
        <a:xfrm>
          <a:off x="124920" y="102960"/>
          <a:ext cx="6195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281160</xdr:rowOff>
    </xdr:from>
    <xdr:to>
      <xdr:col>1</xdr:col>
      <xdr:colOff>69120</xdr:colOff>
      <xdr:row>0</xdr:row>
      <xdr:rowOff>843120</xdr:rowOff>
    </xdr:to>
    <xdr:pic>
      <xdr:nvPicPr>
        <xdr:cNvPr id="2" name="Picture 10" descr="logo_Orange283x283"/>
        <xdr:cNvPicPr/>
      </xdr:nvPicPr>
      <xdr:blipFill>
        <a:blip r:embed="rId1"/>
        <a:stretch/>
      </xdr:blipFill>
      <xdr:spPr>
        <a:xfrm>
          <a:off x="342360" y="281160"/>
          <a:ext cx="627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40400</xdr:rowOff>
    </xdr:from>
    <xdr:to>
      <xdr:col>0</xdr:col>
      <xdr:colOff>679320</xdr:colOff>
      <xdr:row>0</xdr:row>
      <xdr:rowOff>713520</xdr:rowOff>
    </xdr:to>
    <xdr:pic>
      <xdr:nvPicPr>
        <xdr:cNvPr id="3" name="Picture 2" descr="logo_Orange283x283"/>
        <xdr:cNvPicPr/>
      </xdr:nvPicPr>
      <xdr:blipFill>
        <a:blip r:embed="rId1"/>
        <a:stretch/>
      </xdr:blipFill>
      <xdr:spPr>
        <a:xfrm>
          <a:off x="59040" y="140400"/>
          <a:ext cx="6202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XYAZ6452/Documents/Mes%20documents/kiosque/PUSH/CGV2016/Annexe%208%20_Fiche%20Num&#233;ro%20Court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Type d'opération"/>
      <sheetName val="1-Service"/>
      <sheetName val="2-OADC"/>
      <sheetName val="3-Signature"/>
      <sheetName val="XY_LIS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26"/>
    <col collapsed="false" customWidth="true" hidden="false" outlineLevel="0" max="3" min="3" style="2" width="25.72"/>
    <col collapsed="false" customWidth="true" hidden="false" outlineLevel="0" max="4" min="4" style="1" width="25.72"/>
    <col collapsed="false" customWidth="true" hidden="false" outlineLevel="0" max="5" min="5" style="3" width="13.45"/>
    <col collapsed="false" customWidth="true" hidden="true" outlineLevel="0" max="11" min="6" style="1" width="11.45"/>
    <col collapsed="false" customWidth="false" hidden="false" outlineLevel="0" max="257" min="12" style="1" width="9.17"/>
  </cols>
  <sheetData>
    <row r="1" s="6" customFormat="true" ht="95.25" hidden="false" customHeight="true" outlineLevel="0" collapsed="false">
      <c r="A1" s="4" t="s">
        <v>0</v>
      </c>
      <c r="B1" s="4"/>
      <c r="C1" s="4"/>
      <c r="D1" s="4"/>
      <c r="E1" s="4"/>
      <c r="F1" s="5"/>
      <c r="J1" s="7" t="s">
        <v>1</v>
      </c>
      <c r="K1" s="8" t="e">
        <f aca="false">#NAME?&amp;";"&amp;#NAME?&amp;";"&amp;#NAME?&amp;";"&amp;#NAME?</f>
        <v>#NAME?</v>
      </c>
      <c r="L1" s="9"/>
    </row>
    <row r="2" customFormat="false" ht="13" hidden="false" customHeight="false" outlineLevel="0" collapsed="false">
      <c r="A2" s="10"/>
      <c r="C2" s="1"/>
      <c r="F2" s="11"/>
      <c r="J2" s="12"/>
      <c r="K2" s="13"/>
    </row>
    <row r="3" customFormat="false" ht="13.5" hidden="false" customHeight="true" outlineLevel="0" collapsed="false">
      <c r="F3" s="14" t="s">
        <v>2</v>
      </c>
    </row>
    <row r="4" customFormat="false" ht="18" hidden="false" customHeight="true" outlineLevel="0" collapsed="false">
      <c r="A4" s="15" t="s">
        <v>3</v>
      </c>
    </row>
    <row r="5" customFormat="false" ht="18" hidden="false" customHeight="true" outlineLevel="0" collapsed="false">
      <c r="A5" s="15"/>
    </row>
    <row r="6" customFormat="false" ht="13" hidden="false" customHeight="false" outlineLevel="0" collapsed="false">
      <c r="B6" s="10" t="s">
        <v>4</v>
      </c>
      <c r="C6" s="16"/>
    </row>
    <row r="7" customFormat="false" ht="15.75" hidden="false" customHeight="true" outlineLevel="0" collapsed="false">
      <c r="B7" s="1" t="s">
        <v>5</v>
      </c>
      <c r="C7" s="17"/>
      <c r="D7" s="6"/>
    </row>
    <row r="8" customFormat="false" ht="12.75" hidden="false" customHeight="true" outlineLevel="0" collapsed="false">
      <c r="B8" s="1" t="s">
        <v>6</v>
      </c>
      <c r="C8" s="18"/>
      <c r="D8" s="6"/>
    </row>
    <row r="9" customFormat="false" ht="12.75" hidden="false" customHeight="true" outlineLevel="0" collapsed="false">
      <c r="B9" s="1" t="s">
        <v>7</v>
      </c>
      <c r="C9" s="19"/>
      <c r="D9" s="6"/>
    </row>
    <row r="10" customFormat="false" ht="12.75" hidden="false" customHeight="true" outlineLevel="0" collapsed="false">
      <c r="B10" s="1" t="s">
        <v>8</v>
      </c>
      <c r="C10" s="20"/>
      <c r="D10" s="6"/>
    </row>
    <row r="11" customFormat="false" ht="12.75" hidden="false" customHeight="true" outlineLevel="0" collapsed="false">
      <c r="B11" s="1" t="s">
        <v>9</v>
      </c>
      <c r="C11" s="20"/>
      <c r="D11" s="6"/>
    </row>
    <row r="12" customFormat="false" ht="12.75" hidden="false" customHeight="true" outlineLevel="0" collapsed="false">
      <c r="B12" s="1" t="s">
        <v>10</v>
      </c>
      <c r="C12" s="18"/>
      <c r="D12" s="6"/>
    </row>
    <row r="13" customFormat="false" ht="12.75" hidden="false" customHeight="true" outlineLevel="0" collapsed="false">
      <c r="B13" s="1" t="s">
        <v>11</v>
      </c>
      <c r="C13" s="18"/>
      <c r="D13" s="6"/>
    </row>
    <row r="14" customFormat="false" ht="12.75" hidden="false" customHeight="true" outlineLevel="0" collapsed="false">
      <c r="B14" s="1" t="s">
        <v>12</v>
      </c>
      <c r="C14" s="18"/>
      <c r="D14" s="6"/>
    </row>
    <row r="15" customFormat="false" ht="12.75" hidden="false" customHeight="true" outlineLevel="0" collapsed="false">
      <c r="B15" s="1" t="s">
        <v>13</v>
      </c>
      <c r="C15" s="19"/>
      <c r="D15" s="6"/>
    </row>
    <row r="16" customFormat="false" ht="12.75" hidden="false" customHeight="true" outlineLevel="0" collapsed="false">
      <c r="B16" s="1" t="s">
        <v>14</v>
      </c>
      <c r="C16" s="19"/>
      <c r="D16" s="6"/>
    </row>
    <row r="17" customFormat="false" ht="12.75" hidden="false" customHeight="true" outlineLevel="0" collapsed="false">
      <c r="B17" s="6" t="s">
        <v>15</v>
      </c>
      <c r="C17" s="21"/>
      <c r="D17" s="6"/>
    </row>
    <row r="18" customFormat="false" ht="12.75" hidden="false" customHeight="true" outlineLevel="0" collapsed="false">
      <c r="B18" s="6" t="s">
        <v>16</v>
      </c>
      <c r="C18" s="21"/>
      <c r="D18" s="6"/>
    </row>
    <row r="19" customFormat="false" ht="12.75" hidden="false" customHeight="true" outlineLevel="0" collapsed="false">
      <c r="B19" s="22" t="s">
        <v>17</v>
      </c>
      <c r="C19" s="21"/>
      <c r="D19" s="6"/>
    </row>
    <row r="20" customFormat="false" ht="12.75" hidden="false" customHeight="true" outlineLevel="0" collapsed="false">
      <c r="D20" s="6"/>
    </row>
    <row r="21" customFormat="false" ht="12.75" hidden="false" customHeight="true" outlineLevel="0" collapsed="false">
      <c r="B21" s="10" t="s">
        <v>18</v>
      </c>
      <c r="D21" s="6"/>
    </row>
    <row r="22" customFormat="false" ht="12.75" hidden="false" customHeight="true" outlineLevel="0" collapsed="false">
      <c r="B22" s="1" t="s">
        <v>19</v>
      </c>
      <c r="C22" s="18"/>
      <c r="D22" s="6"/>
    </row>
    <row r="23" customFormat="false" ht="12.75" hidden="false" customHeight="true" outlineLevel="0" collapsed="false">
      <c r="B23" s="1" t="s">
        <v>20</v>
      </c>
      <c r="C23" s="18"/>
      <c r="D23" s="6"/>
    </row>
    <row r="24" customFormat="false" ht="12.75" hidden="false" customHeight="true" outlineLevel="0" collapsed="false">
      <c r="B24" s="1" t="s">
        <v>21</v>
      </c>
      <c r="C24" s="18"/>
      <c r="D24" s="6"/>
    </row>
    <row r="25" customFormat="false" ht="12.75" hidden="false" customHeight="true" outlineLevel="0" collapsed="false">
      <c r="B25" s="1" t="s">
        <v>22</v>
      </c>
      <c r="C25" s="18"/>
      <c r="D25" s="6"/>
    </row>
    <row r="26" customFormat="false" ht="12.75" hidden="false" customHeight="true" outlineLevel="0" collapsed="false">
      <c r="B26" s="1" t="s">
        <v>23</v>
      </c>
      <c r="C26" s="21"/>
      <c r="D26" s="6"/>
    </row>
    <row r="27" customFormat="false" ht="12.75" hidden="false" customHeight="true" outlineLevel="0" collapsed="false">
      <c r="B27" s="1" t="s">
        <v>24</v>
      </c>
      <c r="C27" s="21"/>
      <c r="D27" s="6"/>
    </row>
    <row r="28" customFormat="false" ht="12.75" hidden="false" customHeight="true" outlineLevel="0" collapsed="false">
      <c r="B28" s="1" t="s">
        <v>25</v>
      </c>
      <c r="C28" s="23"/>
      <c r="D28" s="6"/>
    </row>
    <row r="29" customFormat="false" ht="12.75" hidden="false" customHeight="true" outlineLevel="0" collapsed="false">
      <c r="D29" s="6"/>
    </row>
    <row r="30" customFormat="false" ht="12.75" hidden="false" customHeight="true" outlineLevel="0" collapsed="false">
      <c r="B30" s="10" t="s">
        <v>26</v>
      </c>
      <c r="D30" s="6"/>
    </row>
    <row r="31" customFormat="false" ht="12.75" hidden="false" customHeight="true" outlineLevel="0" collapsed="false">
      <c r="B31" s="1" t="s">
        <v>27</v>
      </c>
      <c r="C31" s="21"/>
      <c r="D31" s="6"/>
    </row>
    <row r="32" customFormat="false" ht="12.75" hidden="false" customHeight="true" outlineLevel="0" collapsed="false">
      <c r="B32" s="1" t="s">
        <v>28</v>
      </c>
      <c r="C32" s="21"/>
      <c r="D32" s="6"/>
    </row>
    <row r="33" customFormat="false" ht="12.75" hidden="false" customHeight="true" outlineLevel="0" collapsed="false">
      <c r="B33" s="1" t="s">
        <v>29</v>
      </c>
      <c r="C33" s="21"/>
      <c r="D33" s="6"/>
    </row>
    <row r="34" customFormat="false" ht="12.75" hidden="false" customHeight="true" outlineLevel="0" collapsed="false">
      <c r="B34" s="1" t="s">
        <v>30</v>
      </c>
      <c r="C34" s="21"/>
      <c r="D34" s="6"/>
    </row>
    <row r="35" customFormat="false" ht="12.75" hidden="false" customHeight="true" outlineLevel="0" collapsed="false">
      <c r="B35" s="1" t="s">
        <v>31</v>
      </c>
      <c r="C35" s="21"/>
      <c r="D35" s="6"/>
    </row>
    <row r="37" customFormat="false" ht="13" hidden="false" customHeight="false" outlineLevel="0" collapsed="false">
      <c r="B37" s="10" t="s">
        <v>32</v>
      </c>
    </row>
    <row r="38" customFormat="false" ht="14.25" hidden="false" customHeight="true" outlineLevel="0" collapsed="false">
      <c r="B38" s="6" t="s">
        <v>33</v>
      </c>
      <c r="C38" s="24"/>
    </row>
    <row r="39" customFormat="false" ht="13" hidden="false" customHeight="false" outlineLevel="0" collapsed="false">
      <c r="B39" s="1" t="s">
        <v>34</v>
      </c>
      <c r="C39" s="1"/>
    </row>
    <row r="40" customFormat="false" ht="13" hidden="false" customHeight="false" outlineLevel="0" collapsed="false">
      <c r="B40" s="1" t="s">
        <v>27</v>
      </c>
      <c r="C40" s="24"/>
    </row>
    <row r="41" customFormat="false" ht="13" hidden="false" customHeight="false" outlineLevel="0" collapsed="false">
      <c r="B41" s="1" t="s">
        <v>28</v>
      </c>
      <c r="C41" s="24"/>
    </row>
    <row r="42" customFormat="false" ht="13" hidden="false" customHeight="false" outlineLevel="0" collapsed="false">
      <c r="B42" s="1" t="s">
        <v>29</v>
      </c>
      <c r="C42" s="24"/>
    </row>
    <row r="43" customFormat="false" ht="13" hidden="false" customHeight="false" outlineLevel="0" collapsed="false">
      <c r="B43" s="1" t="s">
        <v>30</v>
      </c>
      <c r="C43" s="24"/>
    </row>
    <row r="44" customFormat="false" ht="13" hidden="false" customHeight="false" outlineLevel="0" collapsed="false">
      <c r="B44" s="1" t="s">
        <v>31</v>
      </c>
      <c r="C44" s="24"/>
    </row>
    <row r="46" customFormat="false" ht="13" hidden="false" customHeight="false" outlineLevel="0" collapsed="false">
      <c r="A46" s="25"/>
    </row>
    <row r="47" customFormat="false" ht="13" hidden="false" customHeight="false" outlineLevel="0" collapsed="false">
      <c r="A47" s="26"/>
      <c r="B47" s="27"/>
    </row>
    <row r="48" customFormat="false" ht="13" hidden="false" customHeight="false" outlineLevel="0" collapsed="false">
      <c r="A48" s="28"/>
      <c r="B48" s="29"/>
      <c r="C48" s="30"/>
      <c r="D48" s="29"/>
    </row>
    <row r="49" customFormat="false" ht="27.75" hidden="false" customHeight="true" outlineLevel="0" collapsed="false">
      <c r="A49" s="31"/>
      <c r="B49" s="32"/>
      <c r="C49" s="32"/>
      <c r="D49" s="32"/>
    </row>
  </sheetData>
  <mergeCells count="2">
    <mergeCell ref="A1:E1"/>
    <mergeCell ref="B49:D49"/>
  </mergeCells>
  <dataValidations count="3">
    <dataValidation allowBlank="true" errorStyle="stop" operator="between" showDropDown="false" showErrorMessage="true" showInputMessage="false" sqref="C38" type="list">
      <formula1>XY_Liste_Domiciliation</formula1>
      <formula2>0</formula2>
    </dataValidation>
    <dataValidation allowBlank="true" errorStyle="stop" operator="between" showDropDown="false" showErrorMessage="true" showInputMessage="false" sqref="C17:C18" type="list">
      <formula1>0</formula1>
      <formula2>0</formula2>
    </dataValidation>
    <dataValidation allowBlank="true" errorStyle="stop" operator="between" showDropDown="false" showErrorMessage="true" showInputMessage="false" sqref="C22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9375" right="0.39375" top="0.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796875" defaultRowHeight="13" zeroHeight="false" outlineLevelRow="0" outlineLevelCol="0"/>
  <cols>
    <col collapsed="false" customWidth="true" hidden="false" outlineLevel="0" max="1" min="1" style="33" width="8.45"/>
    <col collapsed="false" customWidth="true" hidden="false" outlineLevel="0" max="2" min="2" style="33" width="18.81"/>
    <col collapsed="false" customWidth="true" hidden="false" outlineLevel="0" max="3" min="3" style="34" width="22.81"/>
    <col collapsed="false" customWidth="true" hidden="false" outlineLevel="0" max="4" min="4" style="33" width="3.72"/>
    <col collapsed="false" customWidth="true" hidden="false" outlineLevel="0" max="5" min="5" style="33" width="18.81"/>
    <col collapsed="false" customWidth="true" hidden="false" outlineLevel="0" max="6" min="6" style="33" width="22.81"/>
    <col collapsed="false" customWidth="true" hidden="false" outlineLevel="0" max="7" min="7" style="33" width="11.81"/>
    <col collapsed="false" customWidth="true" hidden="true" outlineLevel="0" max="8" min="8" style="33" width="24.99"/>
    <col collapsed="false" customWidth="true" hidden="false" outlineLevel="0" max="9" min="9" style="33" width="7.27"/>
    <col collapsed="false" customWidth="true" hidden="false" outlineLevel="0" max="10" min="10" style="33" width="9.99"/>
    <col collapsed="false" customWidth="true" hidden="false" outlineLevel="0" max="11" min="11" style="33" width="12.54"/>
    <col collapsed="false" customWidth="false" hidden="false" outlineLevel="0" max="257" min="12" style="33" width="9.17"/>
  </cols>
  <sheetData>
    <row r="1" customFormat="false" ht="94.5" hidden="false" customHeight="true" outlineLevel="0" collapsed="false">
      <c r="A1" s="35" t="s">
        <v>35</v>
      </c>
      <c r="B1" s="35"/>
      <c r="C1" s="35"/>
      <c r="D1" s="35"/>
      <c r="E1" s="35"/>
      <c r="F1" s="35"/>
      <c r="H1" s="12" t="s">
        <v>1</v>
      </c>
    </row>
    <row r="2" customFormat="false" ht="8.25" hidden="false" customHeight="true" outlineLevel="0" collapsed="false">
      <c r="A2" s="29"/>
      <c r="B2" s="29"/>
      <c r="C2" s="30"/>
      <c r="D2" s="29"/>
      <c r="E2" s="29"/>
      <c r="F2" s="29"/>
    </row>
    <row r="3" customFormat="false" ht="18" hidden="false" customHeight="true" outlineLevel="0" collapsed="false">
      <c r="A3" s="36" t="s">
        <v>36</v>
      </c>
      <c r="B3" s="29"/>
      <c r="C3" s="30"/>
      <c r="D3" s="29"/>
      <c r="E3" s="29"/>
      <c r="F3" s="29"/>
    </row>
    <row r="4" customFormat="false" ht="10.5" hidden="false" customHeight="true" outlineLevel="0" collapsed="false">
      <c r="A4" s="36"/>
      <c r="B4" s="29"/>
      <c r="C4" s="30"/>
      <c r="D4" s="29"/>
      <c r="E4" s="29"/>
      <c r="F4" s="29"/>
    </row>
    <row r="5" customFormat="false" ht="12.75" hidden="false" customHeight="true" outlineLevel="0" collapsed="false">
      <c r="A5" s="36"/>
      <c r="B5" s="6" t="s">
        <v>19</v>
      </c>
      <c r="C5" s="21"/>
      <c r="D5" s="29"/>
      <c r="E5" s="6"/>
      <c r="F5" s="37"/>
    </row>
    <row r="6" customFormat="false" ht="12.75" hidden="false" customHeight="true" outlineLevel="0" collapsed="false">
      <c r="A6" s="36"/>
      <c r="B6" s="6" t="s">
        <v>20</v>
      </c>
      <c r="C6" s="38"/>
      <c r="D6" s="29"/>
      <c r="E6" s="6" t="s">
        <v>27</v>
      </c>
      <c r="F6" s="21"/>
    </row>
    <row r="7" customFormat="false" ht="12.75" hidden="false" customHeight="true" outlineLevel="0" collapsed="false">
      <c r="A7" s="36"/>
      <c r="B7" s="6" t="s">
        <v>21</v>
      </c>
      <c r="C7" s="39"/>
      <c r="D7" s="29"/>
      <c r="E7" s="6" t="s">
        <v>28</v>
      </c>
      <c r="F7" s="21"/>
    </row>
    <row r="8" customFormat="false" ht="12.75" hidden="false" customHeight="true" outlineLevel="0" collapsed="false">
      <c r="A8" s="36"/>
      <c r="B8" s="6" t="s">
        <v>37</v>
      </c>
      <c r="C8" s="21"/>
      <c r="D8" s="29"/>
      <c r="E8" s="6" t="s">
        <v>29</v>
      </c>
      <c r="F8" s="21"/>
    </row>
    <row r="9" customFormat="false" ht="12.75" hidden="false" customHeight="true" outlineLevel="0" collapsed="false">
      <c r="A9" s="36"/>
      <c r="B9" s="6" t="s">
        <v>23</v>
      </c>
      <c r="C9" s="21"/>
      <c r="D9" s="29"/>
      <c r="E9" s="6" t="s">
        <v>30</v>
      </c>
      <c r="F9" s="21"/>
    </row>
    <row r="10" customFormat="false" ht="12.75" hidden="false" customHeight="true" outlineLevel="0" collapsed="false">
      <c r="A10" s="36"/>
      <c r="B10" s="6" t="s">
        <v>25</v>
      </c>
      <c r="C10" s="40"/>
      <c r="D10" s="29"/>
      <c r="E10" s="6" t="s">
        <v>31</v>
      </c>
      <c r="F10" s="21"/>
    </row>
    <row r="11" customFormat="false" ht="12.75" hidden="false" customHeight="true" outlineLevel="0" collapsed="false">
      <c r="A11" s="36"/>
      <c r="B11" s="29"/>
      <c r="C11" s="41"/>
      <c r="D11" s="29"/>
      <c r="E11" s="29"/>
      <c r="F11" s="29"/>
    </row>
    <row r="13" customFormat="false" ht="18" hidden="false" customHeight="false" outlineLevel="0" collapsed="false">
      <c r="A13" s="42" t="s">
        <v>38</v>
      </c>
      <c r="B13" s="43"/>
      <c r="C13" s="30"/>
      <c r="D13" s="29"/>
      <c r="E13" s="29"/>
      <c r="F13" s="29"/>
    </row>
    <row r="14" customFormat="false" ht="12.75" hidden="false" customHeight="true" outlineLevel="0" collapsed="false">
      <c r="A14" s="36"/>
      <c r="B14" s="29"/>
      <c r="C14" s="30"/>
      <c r="D14" s="29"/>
      <c r="E14" s="29"/>
      <c r="F14" s="29"/>
    </row>
    <row r="15" customFormat="false" ht="12.75" hidden="false" customHeight="true" outlineLevel="0" collapsed="false">
      <c r="A15" s="36"/>
      <c r="B15" s="6" t="s">
        <v>19</v>
      </c>
      <c r="C15" s="40"/>
      <c r="D15" s="29"/>
      <c r="E15" s="44" t="s">
        <v>39</v>
      </c>
      <c r="F15" s="45"/>
    </row>
    <row r="16" customFormat="false" ht="12.75" hidden="false" customHeight="true" outlineLevel="0" collapsed="false">
      <c r="A16" s="36"/>
      <c r="B16" s="6" t="s">
        <v>20</v>
      </c>
      <c r="C16" s="46"/>
      <c r="D16" s="29"/>
      <c r="E16" s="6" t="s">
        <v>27</v>
      </c>
      <c r="F16" s="21"/>
    </row>
    <row r="17" customFormat="false" ht="12.75" hidden="false" customHeight="true" outlineLevel="0" collapsed="false">
      <c r="A17" s="36"/>
      <c r="B17" s="6" t="s">
        <v>21</v>
      </c>
      <c r="C17" s="47"/>
      <c r="D17" s="29"/>
      <c r="E17" s="6" t="s">
        <v>28</v>
      </c>
      <c r="F17" s="40"/>
    </row>
    <row r="18" customFormat="false" ht="12.75" hidden="false" customHeight="true" outlineLevel="0" collapsed="false">
      <c r="A18" s="36"/>
      <c r="B18" s="6" t="s">
        <v>37</v>
      </c>
      <c r="C18" s="40"/>
      <c r="D18" s="29"/>
      <c r="E18" s="6" t="s">
        <v>29</v>
      </c>
      <c r="F18" s="40"/>
    </row>
    <row r="19" customFormat="false" ht="12.75" hidden="false" customHeight="true" outlineLevel="0" collapsed="false">
      <c r="A19" s="36"/>
      <c r="B19" s="6" t="s">
        <v>23</v>
      </c>
      <c r="C19" s="40"/>
      <c r="D19" s="29"/>
      <c r="E19" s="6" t="s">
        <v>30</v>
      </c>
      <c r="F19" s="40"/>
    </row>
    <row r="20" customFormat="false" ht="12.75" hidden="false" customHeight="true" outlineLevel="0" collapsed="false">
      <c r="A20" s="36"/>
      <c r="B20" s="6" t="s">
        <v>25</v>
      </c>
      <c r="C20" s="40"/>
      <c r="D20" s="29"/>
      <c r="E20" s="6" t="s">
        <v>31</v>
      </c>
      <c r="F20" s="40"/>
    </row>
    <row r="21" customFormat="false" ht="12.75" hidden="false" customHeight="true" outlineLevel="0" collapsed="false">
      <c r="A21" s="36"/>
      <c r="B21" s="29"/>
      <c r="C21" s="41"/>
      <c r="D21" s="29"/>
      <c r="E21" s="29"/>
      <c r="F21" s="29"/>
    </row>
    <row r="22" customFormat="false" ht="15" hidden="false" customHeight="false" outlineLevel="0" collapsed="false">
      <c r="A22" s="48" t="s">
        <v>40</v>
      </c>
      <c r="B22" s="29"/>
      <c r="C22" s="30"/>
      <c r="D22" s="29"/>
      <c r="E22" s="29"/>
      <c r="F22" s="29"/>
    </row>
    <row r="23" customFormat="false" ht="15" hidden="false" customHeight="false" outlineLevel="0" collapsed="false">
      <c r="A23" s="48"/>
      <c r="B23" s="29"/>
      <c r="C23" s="30"/>
      <c r="D23" s="29"/>
      <c r="E23" s="29"/>
      <c r="F23" s="29"/>
    </row>
    <row r="24" customFormat="false" ht="18" hidden="false" customHeight="false" outlineLevel="0" collapsed="false">
      <c r="A24" s="42" t="s">
        <v>41</v>
      </c>
      <c r="B24" s="43"/>
      <c r="C24" s="30"/>
      <c r="D24" s="29"/>
      <c r="E24" s="29"/>
      <c r="F24" s="29"/>
    </row>
    <row r="25" customFormat="false" ht="12.75" hidden="false" customHeight="true" outlineLevel="0" collapsed="false"/>
    <row r="26" customFormat="false" ht="30.75" hidden="false" customHeight="true" outlineLevel="0" collapsed="false">
      <c r="A26" s="49" t="s">
        <v>42</v>
      </c>
      <c r="B26" s="49"/>
      <c r="C26" s="49"/>
      <c r="D26" s="49"/>
      <c r="E26" s="49"/>
      <c r="F26" s="49"/>
    </row>
    <row r="27" customFormat="false" ht="12.75" hidden="false" customHeight="true" outlineLevel="0" collapsed="false"/>
    <row r="28" customFormat="false" ht="12.75" hidden="false" customHeight="true" outlineLevel="0" collapsed="false">
      <c r="A28" s="36"/>
      <c r="B28" s="6" t="s">
        <v>19</v>
      </c>
      <c r="C28" s="40"/>
      <c r="D28" s="29"/>
      <c r="E28" s="6"/>
      <c r="F28" s="45"/>
    </row>
    <row r="29" customFormat="false" ht="12.75" hidden="false" customHeight="true" outlineLevel="0" collapsed="false">
      <c r="A29" s="36"/>
      <c r="B29" s="6" t="s">
        <v>20</v>
      </c>
      <c r="C29" s="46"/>
      <c r="D29" s="29"/>
      <c r="E29" s="6" t="s">
        <v>27</v>
      </c>
      <c r="F29" s="40"/>
    </row>
    <row r="30" customFormat="false" ht="12.75" hidden="false" customHeight="true" outlineLevel="0" collapsed="false">
      <c r="A30" s="36"/>
      <c r="B30" s="6" t="s">
        <v>21</v>
      </c>
      <c r="C30" s="47"/>
      <c r="D30" s="29"/>
      <c r="E30" s="6" t="s">
        <v>28</v>
      </c>
      <c r="F30" s="40"/>
    </row>
    <row r="31" customFormat="false" ht="12.75" hidden="false" customHeight="true" outlineLevel="0" collapsed="false">
      <c r="A31" s="36"/>
      <c r="B31" s="6" t="s">
        <v>37</v>
      </c>
      <c r="C31" s="40"/>
      <c r="D31" s="29"/>
      <c r="E31" s="6" t="s">
        <v>29</v>
      </c>
      <c r="F31" s="40"/>
    </row>
    <row r="32" customFormat="false" ht="12.75" hidden="false" customHeight="true" outlineLevel="0" collapsed="false">
      <c r="A32" s="36"/>
      <c r="B32" s="6" t="s">
        <v>23</v>
      </c>
      <c r="C32" s="40"/>
      <c r="D32" s="29"/>
      <c r="E32" s="6" t="s">
        <v>30</v>
      </c>
      <c r="F32" s="40"/>
    </row>
    <row r="33" customFormat="false" ht="18" hidden="false" customHeight="false" outlineLevel="0" collapsed="false">
      <c r="A33" s="36"/>
      <c r="B33" s="6" t="s">
        <v>25</v>
      </c>
      <c r="C33" s="40"/>
      <c r="D33" s="29"/>
      <c r="E33" s="6" t="s">
        <v>31</v>
      </c>
      <c r="F33" s="40"/>
    </row>
    <row r="36" customFormat="false" ht="18" hidden="false" customHeight="false" outlineLevel="0" collapsed="false">
      <c r="A36" s="42" t="s">
        <v>43</v>
      </c>
      <c r="B36" s="43"/>
      <c r="C36" s="30"/>
      <c r="D36" s="29"/>
      <c r="E36" s="29"/>
      <c r="F36" s="29"/>
    </row>
    <row r="37" customFormat="false" ht="13" hidden="false" customHeight="false" outlineLevel="0" collapsed="false">
      <c r="B37" s="29"/>
      <c r="C37" s="30"/>
      <c r="D37" s="29"/>
      <c r="E37" s="29"/>
      <c r="F37" s="29"/>
    </row>
    <row r="38" customFormat="false" ht="13" hidden="false" customHeight="false" outlineLevel="0" collapsed="false">
      <c r="A38" s="50" t="s">
        <v>44</v>
      </c>
      <c r="B38" s="29"/>
      <c r="C38" s="30"/>
      <c r="D38" s="29"/>
      <c r="E38" s="29"/>
      <c r="F38" s="29"/>
    </row>
    <row r="40" customFormat="false" ht="18" hidden="false" customHeight="false" outlineLevel="0" collapsed="false">
      <c r="A40" s="36"/>
      <c r="B40" s="51" t="s">
        <v>45</v>
      </c>
      <c r="C40" s="52"/>
      <c r="D40" s="51"/>
      <c r="E40" s="51" t="s">
        <v>46</v>
      </c>
      <c r="F40" s="29"/>
    </row>
    <row r="41" customFormat="false" ht="18" hidden="false" customHeight="false" outlineLevel="0" collapsed="false">
      <c r="A41" s="36"/>
      <c r="B41" s="6" t="s">
        <v>20</v>
      </c>
      <c r="C41" s="46"/>
      <c r="D41" s="29"/>
      <c r="E41" s="6" t="s">
        <v>20</v>
      </c>
      <c r="F41" s="40"/>
    </row>
    <row r="42" customFormat="false" ht="18" hidden="false" customHeight="false" outlineLevel="0" collapsed="false">
      <c r="A42" s="36"/>
      <c r="B42" s="6" t="s">
        <v>21</v>
      </c>
      <c r="C42" s="47"/>
      <c r="D42" s="29"/>
      <c r="E42" s="6" t="s">
        <v>21</v>
      </c>
      <c r="F42" s="40"/>
    </row>
    <row r="43" customFormat="false" ht="18" hidden="false" customHeight="false" outlineLevel="0" collapsed="false">
      <c r="A43" s="36"/>
      <c r="B43" s="6" t="s">
        <v>23</v>
      </c>
      <c r="C43" s="40"/>
      <c r="D43" s="29"/>
      <c r="E43" s="6" t="s">
        <v>23</v>
      </c>
      <c r="F43" s="40"/>
    </row>
    <row r="44" customFormat="false" ht="18" hidden="false" customHeight="false" outlineLevel="0" collapsed="false">
      <c r="A44" s="36"/>
      <c r="B44" s="6" t="s">
        <v>25</v>
      </c>
      <c r="C44" s="40"/>
      <c r="D44" s="29"/>
      <c r="E44" s="6" t="s">
        <v>25</v>
      </c>
      <c r="F44" s="40"/>
    </row>
    <row r="46" customFormat="false" ht="15" hidden="false" customHeight="false" outlineLevel="0" collapsed="false">
      <c r="A46" s="48" t="s">
        <v>47</v>
      </c>
      <c r="B46" s="29"/>
      <c r="C46" s="30"/>
      <c r="D46" s="29"/>
      <c r="E46" s="29"/>
      <c r="F46" s="29"/>
    </row>
    <row r="47" s="57" customFormat="true" ht="15" hidden="false" customHeight="false" outlineLevel="0" collapsed="false">
      <c r="A47" s="53" t="s">
        <v>48</v>
      </c>
      <c r="B47" s="54"/>
      <c r="C47" s="55"/>
      <c r="D47" s="54"/>
      <c r="E47" s="56"/>
      <c r="F47" s="54"/>
      <c r="G47" s="54"/>
      <c r="H47" s="54"/>
      <c r="I47" s="54"/>
      <c r="J47" s="54"/>
      <c r="K47" s="54"/>
      <c r="L47" s="54"/>
    </row>
    <row r="48" s="57" customFormat="true" ht="15" hidden="false" customHeight="false" outlineLevel="0" collapsed="false">
      <c r="A48" s="53" t="s">
        <v>49</v>
      </c>
      <c r="B48" s="50"/>
      <c r="C48" s="58"/>
      <c r="D48" s="50"/>
      <c r="E48" s="56"/>
      <c r="F48" s="54"/>
      <c r="G48" s="54"/>
      <c r="H48" s="54"/>
      <c r="I48" s="54"/>
      <c r="J48" s="54"/>
      <c r="K48" s="54"/>
      <c r="L48" s="54"/>
    </row>
    <row r="50" customFormat="false" ht="18" hidden="false" customHeight="false" outlineLevel="0" collapsed="false">
      <c r="A50" s="42" t="s">
        <v>50</v>
      </c>
      <c r="B50" s="43"/>
      <c r="C50" s="30"/>
      <c r="D50" s="29"/>
      <c r="E50" s="29"/>
      <c r="F50" s="29"/>
    </row>
    <row r="51" customFormat="false" ht="13" hidden="false" customHeight="false" outlineLevel="0" collapsed="false">
      <c r="B51" s="29"/>
      <c r="C51" s="30"/>
      <c r="D51" s="29"/>
      <c r="E51" s="29"/>
      <c r="F51" s="29"/>
    </row>
    <row r="52" customFormat="false" ht="13" hidden="false" customHeight="false" outlineLevel="0" collapsed="false">
      <c r="A52" s="50" t="s">
        <v>51</v>
      </c>
      <c r="B52" s="29"/>
      <c r="C52" s="30"/>
      <c r="D52" s="29"/>
      <c r="E52" s="29"/>
      <c r="F52" s="29"/>
    </row>
    <row r="54" customFormat="false" ht="18" hidden="false" customHeight="false" outlineLevel="0" collapsed="false">
      <c r="A54" s="36"/>
      <c r="B54" s="51" t="s">
        <v>45</v>
      </c>
      <c r="C54" s="52"/>
      <c r="D54" s="51"/>
      <c r="E54" s="51" t="s">
        <v>46</v>
      </c>
      <c r="F54" s="29"/>
    </row>
    <row r="55" customFormat="false" ht="18" hidden="false" customHeight="false" outlineLevel="0" collapsed="false">
      <c r="A55" s="36"/>
      <c r="B55" s="6" t="s">
        <v>20</v>
      </c>
      <c r="C55" s="46"/>
      <c r="D55" s="29"/>
      <c r="E55" s="6" t="s">
        <v>20</v>
      </c>
      <c r="F55" s="40"/>
    </row>
    <row r="56" customFormat="false" ht="18" hidden="false" customHeight="false" outlineLevel="0" collapsed="false">
      <c r="A56" s="36"/>
      <c r="B56" s="6" t="s">
        <v>21</v>
      </c>
      <c r="C56" s="47"/>
      <c r="D56" s="29"/>
      <c r="E56" s="6" t="s">
        <v>21</v>
      </c>
      <c r="F56" s="40"/>
    </row>
    <row r="57" customFormat="false" ht="18" hidden="false" customHeight="false" outlineLevel="0" collapsed="false">
      <c r="A57" s="36"/>
      <c r="B57" s="6" t="s">
        <v>23</v>
      </c>
      <c r="C57" s="40"/>
      <c r="D57" s="29"/>
      <c r="E57" s="6" t="s">
        <v>23</v>
      </c>
      <c r="F57" s="40"/>
    </row>
    <row r="58" customFormat="false" ht="18" hidden="false" customHeight="false" outlineLevel="0" collapsed="false">
      <c r="A58" s="36"/>
      <c r="B58" s="6" t="s">
        <v>25</v>
      </c>
      <c r="C58" s="40"/>
      <c r="D58" s="29"/>
      <c r="E58" s="6" t="s">
        <v>25</v>
      </c>
      <c r="F58" s="40"/>
    </row>
    <row r="60" customFormat="false" ht="15" hidden="false" customHeight="false" outlineLevel="0" collapsed="false">
      <c r="A60" s="48" t="s">
        <v>52</v>
      </c>
      <c r="B60" s="29"/>
      <c r="C60" s="30"/>
      <c r="D60" s="29"/>
      <c r="E60" s="29"/>
      <c r="F60" s="29"/>
    </row>
    <row r="61" s="57" customFormat="true" ht="15" hidden="false" customHeight="false" outlineLevel="0" collapsed="false">
      <c r="A61" s="53" t="s">
        <v>48</v>
      </c>
      <c r="B61" s="54"/>
      <c r="C61" s="55"/>
      <c r="D61" s="54"/>
      <c r="E61" s="56"/>
      <c r="F61" s="54"/>
      <c r="G61" s="54"/>
      <c r="H61" s="54"/>
      <c r="I61" s="54"/>
      <c r="J61" s="54"/>
      <c r="K61" s="54"/>
      <c r="L61" s="54"/>
    </row>
    <row r="62" s="57" customFormat="true" ht="15" hidden="false" customHeight="false" outlineLevel="0" collapsed="false">
      <c r="A62" s="53" t="s">
        <v>49</v>
      </c>
      <c r="B62" s="50"/>
      <c r="C62" s="58"/>
      <c r="D62" s="50"/>
      <c r="E62" s="56"/>
      <c r="F62" s="54"/>
      <c r="G62" s="54"/>
      <c r="H62" s="54"/>
      <c r="I62" s="54"/>
      <c r="J62" s="54"/>
      <c r="K62" s="54"/>
      <c r="L62" s="54"/>
    </row>
    <row r="65" customFormat="false" ht="18" hidden="false" customHeight="false" outlineLevel="0" collapsed="false">
      <c r="A65" s="42" t="s">
        <v>53</v>
      </c>
      <c r="B65" s="43"/>
      <c r="C65" s="30"/>
      <c r="D65" s="29"/>
      <c r="E65" s="29"/>
      <c r="F65" s="29"/>
    </row>
    <row r="67" customFormat="false" ht="18" hidden="false" customHeight="false" outlineLevel="0" collapsed="false">
      <c r="A67" s="36"/>
      <c r="B67" s="51" t="s">
        <v>54</v>
      </c>
      <c r="C67" s="52"/>
      <c r="D67" s="51"/>
      <c r="E67" s="51"/>
      <c r="F67" s="29"/>
    </row>
    <row r="68" customFormat="false" ht="18" hidden="false" customHeight="false" outlineLevel="0" collapsed="false">
      <c r="A68" s="36"/>
      <c r="B68" s="6" t="s">
        <v>20</v>
      </c>
      <c r="C68" s="46"/>
      <c r="D68" s="29"/>
      <c r="E68" s="6"/>
      <c r="F68" s="59"/>
    </row>
    <row r="69" customFormat="false" ht="18" hidden="false" customHeight="false" outlineLevel="0" collapsed="false">
      <c r="A69" s="36"/>
      <c r="B69" s="6" t="s">
        <v>21</v>
      </c>
      <c r="C69" s="47"/>
      <c r="D69" s="29"/>
      <c r="E69" s="6"/>
      <c r="F69" s="59"/>
    </row>
    <row r="70" customFormat="false" ht="18" hidden="false" customHeight="false" outlineLevel="0" collapsed="false">
      <c r="A70" s="36"/>
      <c r="B70" s="6" t="s">
        <v>23</v>
      </c>
      <c r="C70" s="40"/>
      <c r="D70" s="29"/>
      <c r="E70" s="6"/>
      <c r="F70" s="59"/>
    </row>
    <row r="71" customFormat="false" ht="18" hidden="false" customHeight="false" outlineLevel="0" collapsed="false">
      <c r="A71" s="36"/>
      <c r="B71" s="6" t="s">
        <v>25</v>
      </c>
      <c r="C71" s="40"/>
      <c r="D71" s="29"/>
      <c r="E71" s="6"/>
      <c r="F71" s="59"/>
    </row>
    <row r="73" customFormat="false" ht="15" hidden="false" customHeight="false" outlineLevel="0" collapsed="false">
      <c r="A73" s="48" t="s">
        <v>55</v>
      </c>
      <c r="B73" s="29"/>
      <c r="C73" s="30"/>
      <c r="D73" s="29"/>
      <c r="E73" s="29"/>
      <c r="F73" s="29"/>
    </row>
  </sheetData>
  <mergeCells count="2">
    <mergeCell ref="A1:F1"/>
    <mergeCell ref="A26:F26"/>
  </mergeCells>
  <dataValidations count="1">
    <dataValidation allowBlank="false" errorStyle="stop" operator="between" showDropDown="false" showErrorMessage="true" showInputMessage="false" sqref="C5 C15 C28" type="list">
      <formula1>XY_Liste_Civilite</formula1>
      <formula2>0</formula2>
    </dataValidation>
  </dataValidations>
  <printOptions headings="false" gridLines="false" gridLinesSet="true" horizontalCentered="false" verticalCentered="false"/>
  <pageMargins left="0.3" right="0.159722222222222" top="0.579861111111111" bottom="0.5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44.45"/>
    <col collapsed="false" customWidth="true" hidden="false" outlineLevel="0" max="3" min="3" style="1" width="21.81"/>
    <col collapsed="false" customWidth="true" hidden="false" outlineLevel="0" max="4" min="4" style="1" width="22.81"/>
    <col collapsed="false" customWidth="false" hidden="false" outlineLevel="0" max="257" min="5" style="1" width="9.17"/>
  </cols>
  <sheetData>
    <row r="1" customFormat="false" ht="88.5" hidden="false" customHeight="true" outlineLevel="0" collapsed="false">
      <c r="A1" s="35" t="s">
        <v>56</v>
      </c>
      <c r="B1" s="35"/>
      <c r="C1" s="35"/>
      <c r="D1" s="35"/>
      <c r="E1" s="35"/>
      <c r="F1" s="35"/>
    </row>
    <row r="2" s="6" customFormat="true" ht="13" hidden="false" customHeight="false" outlineLevel="0" collapsed="false">
      <c r="B2" s="60"/>
      <c r="C2" s="61"/>
    </row>
    <row r="3" customFormat="false" ht="36.75" hidden="false" customHeight="true" outlineLevel="0" collapsed="false">
      <c r="A3" s="62" t="s">
        <v>57</v>
      </c>
      <c r="B3" s="62"/>
      <c r="C3" s="62"/>
      <c r="D3" s="62"/>
    </row>
    <row r="4" customFormat="false" ht="18" hidden="false" customHeight="false" outlineLevel="0" collapsed="false">
      <c r="A4" s="15"/>
    </row>
    <row r="5" customFormat="false" ht="18" hidden="false" customHeight="false" outlineLevel="0" collapsed="false">
      <c r="A5" s="15"/>
      <c r="B5" s="1" t="s">
        <v>58</v>
      </c>
      <c r="C5" s="63" t="s">
        <v>59</v>
      </c>
    </row>
    <row r="7" customFormat="false" ht="26" hidden="false" customHeight="false" outlineLevel="0" collapsed="false">
      <c r="A7" s="15"/>
      <c r="B7" s="64" t="s">
        <v>60</v>
      </c>
      <c r="C7" s="63" t="s">
        <v>59</v>
      </c>
    </row>
    <row r="10" s="54" customFormat="true" ht="15" hidden="false" customHeight="false" outlineLevel="0" collapsed="false">
      <c r="B10" s="65"/>
    </row>
  </sheetData>
  <mergeCells count="2">
    <mergeCell ref="A1:F1"/>
    <mergeCell ref="A3:D3"/>
  </mergeCells>
  <dataValidations count="2">
    <dataValidation allowBlank="true" errorStyle="stop" operator="between" showDropDown="false" showErrorMessage="true" showInputMessage="false" sqref="C7" type="list">
      <formula1>"VPN IP Public,VPN IP OBS"</formula1>
      <formula2>0</formula2>
    </dataValidation>
    <dataValidation allowBlank="true" errorStyle="stop" operator="between" showDropDown="false" showErrorMessage="true" showInputMessage="false" sqref="C5" type="list">
      <formula1>"VPN IP Public,VPN IP OBS"</formula1>
      <formula2>0</formula2>
    </dataValidation>
  </dataValidations>
  <printOptions headings="false" gridLines="false" gridLinesSet="true" horizontalCentered="false" verticalCentered="false"/>
  <pageMargins left="0.39375" right="0.39375" top="0.5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8.44921875" defaultRowHeight="13" zeroHeight="false" outlineLevelRow="0" outlineLevelCol="0"/>
  <cols>
    <col collapsed="false" customWidth="false" hidden="false" outlineLevel="0" max="1" min="1" style="1" width="18.45"/>
    <col collapsed="false" customWidth="true" hidden="false" outlineLevel="0" max="2" min="2" style="1" width="16.26"/>
    <col collapsed="false" customWidth="true" hidden="false" outlineLevel="0" max="3" min="3" style="66" width="16.81"/>
    <col collapsed="false" customWidth="true" hidden="false" outlineLevel="0" max="4" min="4" style="1" width="21.53"/>
    <col collapsed="false" customWidth="false" hidden="false" outlineLevel="0" max="5" min="5" style="1" width="18.45"/>
    <col collapsed="false" customWidth="true" hidden="false" outlineLevel="0" max="6" min="6" style="1" width="20.81"/>
    <col collapsed="false" customWidth="true" hidden="false" outlineLevel="0" max="7" min="7" style="1" width="58.99"/>
    <col collapsed="false" customWidth="true" hidden="false" outlineLevel="0" max="8" min="8" style="1" width="58.81"/>
    <col collapsed="false" customWidth="true" hidden="false" outlineLevel="0" max="9" min="9" style="1" width="49.72"/>
    <col collapsed="false" customWidth="true" hidden="false" outlineLevel="0" max="10" min="10" style="1" width="16.99"/>
    <col collapsed="false" customWidth="true" hidden="false" outlineLevel="0" max="11" min="11" style="1" width="24.45"/>
    <col collapsed="false" customWidth="true" hidden="false" outlineLevel="0" max="12" min="12" style="1" width="18.72"/>
    <col collapsed="false" customWidth="false" hidden="false" outlineLevel="0" max="257" min="13" style="1" width="18.45"/>
  </cols>
  <sheetData>
    <row r="1" s="67" customFormat="true" ht="25.5" hidden="false" customHeight="true" outlineLevel="0" collapsed="false">
      <c r="A1" s="67" t="s">
        <v>61</v>
      </c>
      <c r="B1" s="67" t="s">
        <v>62</v>
      </c>
      <c r="C1" s="68" t="s">
        <v>63</v>
      </c>
      <c r="D1" s="67" t="s">
        <v>64</v>
      </c>
      <c r="E1" s="10" t="s">
        <v>65</v>
      </c>
      <c r="F1" s="69" t="s">
        <v>66</v>
      </c>
      <c r="G1" s="70" t="s">
        <v>67</v>
      </c>
      <c r="H1" s="70" t="s">
        <v>68</v>
      </c>
      <c r="I1" s="70" t="s">
        <v>69</v>
      </c>
      <c r="J1" s="70" t="s">
        <v>70</v>
      </c>
      <c r="K1" s="70"/>
      <c r="L1" s="70" t="s">
        <v>71</v>
      </c>
      <c r="M1" s="68" t="s">
        <v>72</v>
      </c>
      <c r="N1" s="67" t="s">
        <v>73</v>
      </c>
    </row>
    <row r="2" customFormat="false" ht="13" hidden="false" customHeight="false" outlineLevel="0" collapsed="false">
      <c r="F2" s="71"/>
      <c r="J2" s="6"/>
    </row>
    <row r="3" customFormat="false" ht="13" hidden="false" customHeight="false" outlineLevel="0" collapsed="false">
      <c r="A3" s="1" t="s">
        <v>74</v>
      </c>
      <c r="B3" s="1" t="s">
        <v>75</v>
      </c>
      <c r="C3" s="72" t="n">
        <v>2</v>
      </c>
      <c r="D3" s="1" t="s">
        <v>76</v>
      </c>
      <c r="E3" s="1" t="s">
        <v>77</v>
      </c>
      <c r="F3" s="6" t="s">
        <v>78</v>
      </c>
      <c r="G3" s="73" t="s">
        <v>79</v>
      </c>
      <c r="H3" s="73" t="s">
        <v>79</v>
      </c>
      <c r="I3" s="74" t="s">
        <v>80</v>
      </c>
      <c r="J3" s="1" t="n">
        <v>0.05</v>
      </c>
      <c r="L3" s="1" t="s">
        <v>81</v>
      </c>
      <c r="N3" s="33" t="s">
        <v>82</v>
      </c>
    </row>
    <row r="4" customFormat="false" ht="13" hidden="false" customHeight="false" outlineLevel="0" collapsed="false">
      <c r="A4" s="1" t="s">
        <v>83</v>
      </c>
      <c r="B4" s="1" t="s">
        <v>84</v>
      </c>
      <c r="C4" s="66" t="n">
        <v>5</v>
      </c>
      <c r="D4" s="1" t="s">
        <v>85</v>
      </c>
      <c r="E4" s="1" t="s">
        <v>86</v>
      </c>
      <c r="F4" s="6" t="s">
        <v>87</v>
      </c>
      <c r="G4" s="73" t="s">
        <v>88</v>
      </c>
      <c r="H4" s="73" t="s">
        <v>88</v>
      </c>
      <c r="I4" s="75" t="s">
        <v>89</v>
      </c>
      <c r="J4" s="1" t="n">
        <v>0.1</v>
      </c>
      <c r="L4" s="1" t="s">
        <v>90</v>
      </c>
      <c r="M4" s="1" t="n">
        <v>1</v>
      </c>
      <c r="N4" s="33" t="s">
        <v>91</v>
      </c>
    </row>
    <row r="5" customFormat="false" ht="13" hidden="false" customHeight="false" outlineLevel="0" collapsed="false">
      <c r="B5" s="1" t="s">
        <v>92</v>
      </c>
      <c r="C5" s="66" t="n">
        <v>10</v>
      </c>
      <c r="F5" s="6" t="s">
        <v>93</v>
      </c>
      <c r="G5" s="73" t="s">
        <v>94</v>
      </c>
      <c r="H5" s="73" t="s">
        <v>94</v>
      </c>
      <c r="I5" s="75" t="s">
        <v>95</v>
      </c>
      <c r="J5" s="1" t="n">
        <v>0.2</v>
      </c>
      <c r="L5" s="1" t="s">
        <v>96</v>
      </c>
      <c r="N5" s="33" t="s">
        <v>97</v>
      </c>
    </row>
    <row r="6" customFormat="false" ht="14.25" hidden="false" customHeight="true" outlineLevel="0" collapsed="false">
      <c r="C6" s="66" t="n">
        <v>20</v>
      </c>
      <c r="F6" s="6" t="s">
        <v>98</v>
      </c>
      <c r="G6" s="76" t="s">
        <v>99</v>
      </c>
      <c r="H6" s="76" t="s">
        <v>99</v>
      </c>
      <c r="I6" s="75" t="s">
        <v>100</v>
      </c>
      <c r="J6" s="1" t="n">
        <v>0.35</v>
      </c>
      <c r="L6" s="1" t="s">
        <v>101</v>
      </c>
      <c r="N6" s="33" t="s">
        <v>102</v>
      </c>
    </row>
    <row r="7" customFormat="false" ht="13" hidden="false" customHeight="false" outlineLevel="0" collapsed="false">
      <c r="C7" s="66" t="n">
        <v>30</v>
      </c>
      <c r="F7" s="6" t="s">
        <v>103</v>
      </c>
      <c r="G7" s="73" t="s">
        <v>104</v>
      </c>
      <c r="H7" s="73" t="s">
        <v>104</v>
      </c>
      <c r="I7" s="75" t="s">
        <v>105</v>
      </c>
      <c r="J7" s="1" t="n">
        <v>0.5</v>
      </c>
      <c r="L7" s="1" t="s">
        <v>106</v>
      </c>
    </row>
    <row r="8" customFormat="false" ht="13" hidden="false" customHeight="false" outlineLevel="0" collapsed="false">
      <c r="C8" s="66" t="n">
        <v>40</v>
      </c>
      <c r="F8" s="6" t="s">
        <v>107</v>
      </c>
      <c r="G8" s="73" t="s">
        <v>108</v>
      </c>
      <c r="H8" s="73" t="s">
        <v>108</v>
      </c>
      <c r="I8" s="77" t="s">
        <v>109</v>
      </c>
      <c r="J8" s="1" t="n">
        <v>1</v>
      </c>
    </row>
    <row r="9" customFormat="false" ht="13" hidden="false" customHeight="false" outlineLevel="0" collapsed="false">
      <c r="C9" s="66" t="n">
        <v>50</v>
      </c>
      <c r="F9" s="6" t="s">
        <v>110</v>
      </c>
      <c r="G9" s="73" t="s">
        <v>111</v>
      </c>
      <c r="H9" s="73" t="s">
        <v>111</v>
      </c>
      <c r="I9" s="77" t="s">
        <v>112</v>
      </c>
      <c r="J9" s="1" t="n">
        <v>1.5</v>
      </c>
    </row>
    <row r="10" customFormat="false" ht="13" hidden="false" customHeight="false" outlineLevel="0" collapsed="false">
      <c r="F10" s="6" t="s">
        <v>113</v>
      </c>
      <c r="G10" s="73" t="s">
        <v>114</v>
      </c>
      <c r="H10" s="73" t="s">
        <v>114</v>
      </c>
      <c r="I10" s="75" t="s">
        <v>115</v>
      </c>
      <c r="J10" s="1" t="n">
        <v>2</v>
      </c>
    </row>
    <row r="11" customFormat="false" ht="13" hidden="false" customHeight="false" outlineLevel="0" collapsed="false">
      <c r="F11" s="6" t="s">
        <v>116</v>
      </c>
      <c r="G11" s="73" t="s">
        <v>117</v>
      </c>
      <c r="H11" s="73" t="s">
        <v>117</v>
      </c>
      <c r="J11" s="1" t="n">
        <v>3</v>
      </c>
    </row>
    <row r="12" customFormat="false" ht="13" hidden="false" customHeight="false" outlineLevel="0" collapsed="false">
      <c r="G12" s="73" t="s">
        <v>118</v>
      </c>
      <c r="H12" s="73" t="s">
        <v>118</v>
      </c>
      <c r="J12" s="1" t="n">
        <v>4</v>
      </c>
    </row>
    <row r="13" customFormat="false" ht="13" hidden="false" customHeight="false" outlineLevel="0" collapsed="false">
      <c r="G13" s="73" t="s">
        <v>119</v>
      </c>
      <c r="H13" s="73" t="s">
        <v>119</v>
      </c>
      <c r="J13" s="1" t="n">
        <v>4.5</v>
      </c>
    </row>
    <row r="14" customFormat="false" ht="13" hidden="false" customHeight="false" outlineLevel="0" collapsed="false">
      <c r="G14" s="73" t="s">
        <v>120</v>
      </c>
      <c r="H14" s="73" t="s">
        <v>120</v>
      </c>
    </row>
    <row r="15" customFormat="false" ht="13" hidden="false" customHeight="false" outlineLevel="0" collapsed="false">
      <c r="G15" s="73" t="s">
        <v>121</v>
      </c>
      <c r="H15" s="73" t="s">
        <v>121</v>
      </c>
    </row>
    <row r="16" customFormat="false" ht="13" hidden="false" customHeight="false" outlineLevel="0" collapsed="false">
      <c r="G16" s="73" t="s">
        <v>122</v>
      </c>
      <c r="H16" s="73" t="s">
        <v>122</v>
      </c>
      <c r="I16" s="78"/>
    </row>
    <row r="17" customFormat="false" ht="13" hidden="false" customHeight="false" outlineLevel="0" collapsed="false">
      <c r="G17" s="73" t="s">
        <v>123</v>
      </c>
      <c r="H17" s="73" t="s">
        <v>123</v>
      </c>
    </row>
    <row r="18" customFormat="false" ht="13" hidden="false" customHeight="false" outlineLevel="0" collapsed="false">
      <c r="G18" s="73" t="s">
        <v>124</v>
      </c>
      <c r="H18" s="73" t="s">
        <v>124</v>
      </c>
    </row>
    <row r="19" customFormat="false" ht="13" hidden="false" customHeight="false" outlineLevel="0" collapsed="false">
      <c r="G19" s="73" t="s">
        <v>125</v>
      </c>
      <c r="H19" s="73" t="s">
        <v>125</v>
      </c>
    </row>
    <row r="20" customFormat="false" ht="13" hidden="false" customHeight="false" outlineLevel="0" collapsed="false">
      <c r="G20" s="73" t="s">
        <v>126</v>
      </c>
      <c r="H20" s="73" t="s">
        <v>126</v>
      </c>
    </row>
    <row r="21" customFormat="false" ht="13" hidden="false" customHeight="false" outlineLevel="0" collapsed="false">
      <c r="G21" s="73" t="s">
        <v>127</v>
      </c>
      <c r="H21" s="73" t="s">
        <v>127</v>
      </c>
    </row>
    <row r="22" customFormat="false" ht="13" hidden="false" customHeight="false" outlineLevel="0" collapsed="false">
      <c r="G22" s="73" t="s">
        <v>128</v>
      </c>
      <c r="H22" s="73" t="s">
        <v>128</v>
      </c>
    </row>
    <row r="23" customFormat="false" ht="13" hidden="false" customHeight="false" outlineLevel="0" collapsed="false">
      <c r="G23" s="73" t="s">
        <v>129</v>
      </c>
      <c r="H23" s="73" t="s">
        <v>129</v>
      </c>
    </row>
    <row r="24" customFormat="false" ht="13" hidden="false" customHeight="false" outlineLevel="0" collapsed="false">
      <c r="G24" s="73" t="s">
        <v>130</v>
      </c>
      <c r="H24" s="73" t="s">
        <v>130</v>
      </c>
    </row>
    <row r="25" customFormat="false" ht="13" hidden="false" customHeight="false" outlineLevel="0" collapsed="false">
      <c r="G25" s="73" t="s">
        <v>131</v>
      </c>
      <c r="H25" s="73" t="s">
        <v>131</v>
      </c>
    </row>
    <row r="26" customFormat="false" ht="13" hidden="false" customHeight="false" outlineLevel="0" collapsed="false">
      <c r="G26" s="73" t="s">
        <v>132</v>
      </c>
      <c r="H26" s="73" t="s">
        <v>132</v>
      </c>
    </row>
    <row r="27" customFormat="false" ht="13" hidden="false" customHeight="false" outlineLevel="0" collapsed="false">
      <c r="G27" s="73" t="s">
        <v>133</v>
      </c>
      <c r="H27" s="73" t="s">
        <v>133</v>
      </c>
    </row>
    <row r="28" customFormat="false" ht="13" hidden="false" customHeight="false" outlineLevel="0" collapsed="false">
      <c r="G28" s="73" t="s">
        <v>134</v>
      </c>
      <c r="H28" s="73" t="s">
        <v>134</v>
      </c>
    </row>
    <row r="29" customFormat="false" ht="13" hidden="false" customHeight="false" outlineLevel="0" collapsed="false">
      <c r="G29" s="73" t="s">
        <v>135</v>
      </c>
      <c r="H29" s="74" t="s">
        <v>80</v>
      </c>
    </row>
    <row r="30" customFormat="false" ht="13" hidden="false" customHeight="false" outlineLevel="0" collapsed="false">
      <c r="G30" s="79" t="s">
        <v>136</v>
      </c>
      <c r="H30" s="75" t="s">
        <v>89</v>
      </c>
    </row>
    <row r="31" customFormat="false" ht="13" hidden="false" customHeight="false" outlineLevel="0" collapsed="false">
      <c r="G31" s="79" t="s">
        <v>137</v>
      </c>
      <c r="H31" s="75" t="s">
        <v>95</v>
      </c>
    </row>
    <row r="32" customFormat="false" ht="13" hidden="false" customHeight="false" outlineLevel="0" collapsed="false">
      <c r="G32" s="79" t="s">
        <v>138</v>
      </c>
      <c r="H32" s="75" t="s">
        <v>100</v>
      </c>
    </row>
    <row r="33" customFormat="false" ht="13" hidden="false" customHeight="false" outlineLevel="0" collapsed="false">
      <c r="G33" s="80" t="s">
        <v>139</v>
      </c>
      <c r="H33" s="73" t="s">
        <v>140</v>
      </c>
    </row>
    <row r="34" customFormat="false" ht="13" hidden="false" customHeight="false" outlineLevel="0" collapsed="false">
      <c r="G34" s="80" t="s">
        <v>141</v>
      </c>
      <c r="H34" s="79" t="s">
        <v>136</v>
      </c>
    </row>
    <row r="35" customFormat="false" ht="13" hidden="false" customHeight="false" outlineLevel="0" collapsed="false">
      <c r="G35" s="80" t="s">
        <v>142</v>
      </c>
      <c r="H35" s="79" t="s">
        <v>137</v>
      </c>
    </row>
    <row r="36" customFormat="false" ht="13" hidden="false" customHeight="false" outlineLevel="0" collapsed="false">
      <c r="G36" s="80" t="s">
        <v>143</v>
      </c>
      <c r="H36" s="79" t="s">
        <v>138</v>
      </c>
    </row>
    <row r="37" customFormat="false" ht="13" hidden="false" customHeight="false" outlineLevel="0" collapsed="false">
      <c r="G37" s="80" t="s">
        <v>144</v>
      </c>
      <c r="H37" s="80" t="s">
        <v>139</v>
      </c>
    </row>
    <row r="38" customFormat="false" ht="13" hidden="false" customHeight="false" outlineLevel="0" collapsed="false">
      <c r="G38" s="80" t="s">
        <v>145</v>
      </c>
      <c r="H38" s="80" t="s">
        <v>141</v>
      </c>
    </row>
    <row r="39" customFormat="false" ht="13" hidden="false" customHeight="false" outlineLevel="0" collapsed="false">
      <c r="G39" s="80" t="s">
        <v>146</v>
      </c>
      <c r="H39" s="80" t="s">
        <v>142</v>
      </c>
    </row>
    <row r="40" customFormat="false" ht="13" hidden="false" customHeight="false" outlineLevel="0" collapsed="false">
      <c r="G40" s="80" t="s">
        <v>147</v>
      </c>
      <c r="H40" s="80" t="s">
        <v>143</v>
      </c>
    </row>
    <row r="41" customFormat="false" ht="13" hidden="false" customHeight="false" outlineLevel="0" collapsed="false">
      <c r="G41" s="79" t="s">
        <v>148</v>
      </c>
      <c r="H41" s="80" t="s">
        <v>144</v>
      </c>
    </row>
    <row r="42" customFormat="false" ht="13" hidden="false" customHeight="false" outlineLevel="0" collapsed="false">
      <c r="G42" s="79" t="s">
        <v>149</v>
      </c>
      <c r="H42" s="80" t="s">
        <v>145</v>
      </c>
    </row>
    <row r="43" customFormat="false" ht="13" hidden="false" customHeight="false" outlineLevel="0" collapsed="false">
      <c r="G43" s="79" t="s">
        <v>150</v>
      </c>
      <c r="H43" s="80" t="s">
        <v>146</v>
      </c>
    </row>
    <row r="44" customFormat="false" ht="13" hidden="false" customHeight="false" outlineLevel="0" collapsed="false">
      <c r="G44" s="79" t="s">
        <v>151</v>
      </c>
      <c r="H44" s="80" t="s">
        <v>147</v>
      </c>
    </row>
    <row r="45" customFormat="false" ht="13" hidden="false" customHeight="false" outlineLevel="0" collapsed="false">
      <c r="G45" s="79" t="s">
        <v>152</v>
      </c>
      <c r="H45" s="79" t="s">
        <v>148</v>
      </c>
    </row>
    <row r="46" customFormat="false" ht="13" hidden="false" customHeight="false" outlineLevel="0" collapsed="false">
      <c r="G46" s="79"/>
      <c r="H46" s="79" t="s">
        <v>149</v>
      </c>
    </row>
    <row r="47" customFormat="false" ht="13" hidden="false" customHeight="false" outlineLevel="0" collapsed="false">
      <c r="G47" s="79"/>
      <c r="H47" s="77" t="s">
        <v>153</v>
      </c>
    </row>
    <row r="48" customFormat="false" ht="13" hidden="false" customHeight="false" outlineLevel="0" collapsed="false">
      <c r="G48" s="79"/>
      <c r="H48" s="79" t="s">
        <v>151</v>
      </c>
    </row>
    <row r="49" customFormat="false" ht="13" hidden="false" customHeight="false" outlineLevel="0" collapsed="false">
      <c r="G49" s="81"/>
      <c r="H49" s="79" t="s">
        <v>152</v>
      </c>
    </row>
    <row r="50" customFormat="false" ht="13" hidden="false" customHeight="false" outlineLevel="0" collapsed="false">
      <c r="G50" s="81"/>
      <c r="H50" s="77" t="s">
        <v>109</v>
      </c>
    </row>
    <row r="51" customFormat="false" ht="13" hidden="false" customHeight="false" outlineLevel="0" collapsed="false">
      <c r="H51" s="77" t="s">
        <v>11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796875" defaultRowHeight="15" zeroHeight="false" outlineLevelRow="0" outlineLevelCol="0"/>
  <cols>
    <col collapsed="false" customWidth="true" hidden="false" outlineLevel="0" max="1" min="1" style="82" width="18.99"/>
    <col collapsed="false" customWidth="true" hidden="false" outlineLevel="0" max="2" min="2" style="82" width="23.16"/>
    <col collapsed="false" customWidth="true" hidden="false" outlineLevel="0" max="3" min="3" style="82" width="9.99"/>
    <col collapsed="false" customWidth="true" hidden="false" outlineLevel="0" max="4" min="4" style="82" width="16.72"/>
    <col collapsed="false" customWidth="true" hidden="false" outlineLevel="0" max="5" min="5" style="82" width="23.16"/>
    <col collapsed="false" customWidth="true" hidden="false" outlineLevel="0" max="6" min="6" style="82" width="15.72"/>
    <col collapsed="false" customWidth="false" hidden="false" outlineLevel="0" max="257" min="7" style="82" width="9.17"/>
  </cols>
  <sheetData>
    <row r="1" customFormat="false" ht="113.25" hidden="false" customHeight="true" outlineLevel="0" collapsed="false">
      <c r="A1" s="4" t="s">
        <v>154</v>
      </c>
      <c r="B1" s="4"/>
      <c r="C1" s="4"/>
      <c r="D1" s="4"/>
      <c r="E1" s="4"/>
      <c r="F1" s="83"/>
    </row>
    <row r="2" customFormat="false" ht="15" hidden="false" customHeight="true" outlineLevel="0" collapsed="false">
      <c r="A2" s="84"/>
      <c r="B2" s="85" t="n">
        <f aca="false">'[1]0-Type d''opération'!C3</f>
        <v>0</v>
      </c>
      <c r="C2" s="86"/>
      <c r="D2" s="87"/>
      <c r="E2" s="87"/>
      <c r="F2" s="83"/>
    </row>
    <row r="3" customFormat="false" ht="15" hidden="false" customHeight="true" outlineLevel="0" collapsed="false">
      <c r="A3" s="84"/>
      <c r="B3" s="83"/>
      <c r="C3" s="86"/>
      <c r="D3" s="83"/>
      <c r="E3" s="83"/>
      <c r="F3" s="83"/>
    </row>
    <row r="4" customFormat="false" ht="15.75" hidden="false" customHeight="true" outlineLevel="0" collapsed="false">
      <c r="A4" s="84"/>
      <c r="B4" s="88" t="n">
        <v>0</v>
      </c>
      <c r="C4" s="89"/>
      <c r="D4" s="90"/>
      <c r="E4" s="90"/>
      <c r="F4" s="90"/>
    </row>
    <row r="6" customFormat="false" ht="18" hidden="false" customHeight="true" outlineLevel="0" collapsed="false">
      <c r="A6" s="91"/>
      <c r="B6" s="92"/>
      <c r="C6" s="92" t="s">
        <v>155</v>
      </c>
      <c r="D6" s="93"/>
      <c r="E6" s="93"/>
      <c r="F6" s="94"/>
    </row>
    <row r="7" customFormat="false" ht="15" hidden="false" customHeight="true" outlineLevel="0" collapsed="false">
      <c r="A7" s="95"/>
      <c r="B7" s="83"/>
      <c r="C7" s="83"/>
      <c r="D7" s="83"/>
      <c r="E7" s="83"/>
      <c r="F7" s="96"/>
    </row>
    <row r="8" customFormat="false" ht="32.25" hidden="false" customHeight="true" outlineLevel="0" collapsed="false">
      <c r="A8" s="97" t="s">
        <v>156</v>
      </c>
      <c r="B8" s="97"/>
      <c r="C8" s="97"/>
      <c r="D8" s="97"/>
      <c r="E8" s="97"/>
      <c r="F8" s="97"/>
    </row>
    <row r="9" customFormat="false" ht="15" hidden="false" customHeight="true" outlineLevel="0" collapsed="false">
      <c r="A9" s="95"/>
      <c r="B9" s="83"/>
      <c r="C9" s="83"/>
      <c r="D9" s="83"/>
      <c r="E9" s="83"/>
      <c r="F9" s="96"/>
    </row>
    <row r="10" customFormat="false" ht="15" hidden="false" customHeight="true" outlineLevel="0" collapsed="false">
      <c r="A10" s="95"/>
      <c r="B10" s="83"/>
      <c r="C10" s="83"/>
      <c r="D10" s="83"/>
      <c r="E10" s="83"/>
      <c r="F10" s="96"/>
    </row>
    <row r="11" customFormat="false" ht="15.75" hidden="false" customHeight="true" outlineLevel="0" collapsed="false">
      <c r="A11" s="98"/>
      <c r="B11" s="99" t="s">
        <v>157</v>
      </c>
      <c r="C11" s="100" t="s">
        <v>158</v>
      </c>
      <c r="D11" s="101"/>
      <c r="E11" s="100" t="s">
        <v>159</v>
      </c>
      <c r="F11" s="102"/>
    </row>
    <row r="12" customFormat="false" ht="15" hidden="false" customHeight="true" outlineLevel="0" collapsed="false">
      <c r="A12" s="103"/>
      <c r="B12" s="104"/>
      <c r="C12" s="104"/>
      <c r="D12" s="104"/>
      <c r="E12" s="104"/>
      <c r="F12" s="102"/>
    </row>
    <row r="13" customFormat="false" ht="15" hidden="false" customHeight="true" outlineLevel="0" collapsed="false">
      <c r="A13" s="103"/>
      <c r="B13" s="104"/>
      <c r="C13" s="104"/>
      <c r="D13" s="104"/>
      <c r="E13" s="104"/>
      <c r="F13" s="102"/>
    </row>
    <row r="14" customFormat="false" ht="15" hidden="false" customHeight="true" outlineLevel="0" collapsed="false">
      <c r="A14" s="105" t="s">
        <v>160</v>
      </c>
      <c r="B14" s="104"/>
      <c r="C14" s="104"/>
      <c r="D14" s="105"/>
      <c r="E14" s="104"/>
      <c r="F14" s="102"/>
    </row>
    <row r="15" customFormat="false" ht="15" hidden="false" customHeight="true" outlineLevel="0" collapsed="false">
      <c r="A15" s="106"/>
      <c r="B15" s="104"/>
      <c r="C15" s="104"/>
      <c r="D15" s="106"/>
      <c r="E15" s="104"/>
      <c r="F15" s="102"/>
    </row>
    <row r="16" customFormat="false" ht="15" hidden="false" customHeight="true" outlineLevel="0" collapsed="false">
      <c r="A16" s="103" t="s">
        <v>161</v>
      </c>
      <c r="B16" s="104"/>
      <c r="C16" s="104"/>
      <c r="D16" s="103"/>
      <c r="E16" s="104"/>
      <c r="F16" s="102"/>
    </row>
    <row r="17" customFormat="false" ht="15" hidden="false" customHeight="true" outlineLevel="0" collapsed="false">
      <c r="A17" s="103" t="s">
        <v>162</v>
      </c>
      <c r="B17" s="104"/>
      <c r="C17" s="104"/>
      <c r="D17" s="103"/>
      <c r="E17" s="104"/>
      <c r="F17" s="102"/>
    </row>
    <row r="18" customFormat="false" ht="15" hidden="false" customHeight="true" outlineLevel="0" collapsed="false">
      <c r="A18" s="95" t="s">
        <v>163</v>
      </c>
      <c r="B18" s="107"/>
      <c r="C18" s="104"/>
      <c r="D18" s="95"/>
      <c r="E18" s="83"/>
      <c r="F18" s="102"/>
    </row>
    <row r="19" customFormat="false" ht="15" hidden="false" customHeight="true" outlineLevel="0" collapsed="false">
      <c r="A19" s="103"/>
      <c r="B19" s="104"/>
      <c r="C19" s="104"/>
      <c r="D19" s="103"/>
      <c r="E19" s="104"/>
      <c r="F19" s="102"/>
    </row>
    <row r="20" customFormat="false" ht="15" hidden="false" customHeight="true" outlineLevel="0" collapsed="false">
      <c r="A20" s="103" t="s">
        <v>164</v>
      </c>
      <c r="B20" s="104"/>
      <c r="C20" s="104"/>
      <c r="D20" s="103"/>
      <c r="E20" s="104"/>
      <c r="F20" s="102"/>
    </row>
    <row r="21" customFormat="false" ht="15" hidden="false" customHeight="true" outlineLevel="0" collapsed="false">
      <c r="A21" s="103"/>
      <c r="B21" s="104"/>
      <c r="C21" s="104"/>
      <c r="D21" s="103"/>
      <c r="E21" s="104"/>
      <c r="F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2"/>
    </row>
    <row r="23" customFormat="false" ht="38.25" hidden="false" customHeight="true" outlineLevel="0" collapsed="false">
      <c r="A23" s="103"/>
      <c r="B23" s="108" t="s">
        <v>165</v>
      </c>
      <c r="C23" s="104"/>
      <c r="D23" s="104"/>
      <c r="E23" s="107"/>
      <c r="F23" s="109"/>
    </row>
    <row r="24" customFormat="false" ht="15" hidden="false" customHeight="true" outlineLevel="0" collapsed="false">
      <c r="A24" s="103"/>
      <c r="B24" s="110"/>
      <c r="C24" s="104"/>
      <c r="D24" s="104"/>
      <c r="E24" s="111"/>
      <c r="F24" s="102"/>
    </row>
    <row r="25" customFormat="false" ht="15" hidden="false" customHeight="true" outlineLevel="0" collapsed="false">
      <c r="A25" s="103"/>
      <c r="B25" s="104"/>
      <c r="C25" s="104"/>
      <c r="D25" s="104"/>
      <c r="E25" s="104"/>
      <c r="F25" s="102"/>
    </row>
    <row r="26" customFormat="false" ht="15" hidden="false" customHeight="true" outlineLevel="0" collapsed="false">
      <c r="A26" s="105"/>
      <c r="B26" s="104"/>
      <c r="C26" s="104"/>
      <c r="D26" s="104"/>
      <c r="E26" s="104"/>
      <c r="F26" s="102"/>
    </row>
    <row r="27" customFormat="false" ht="15" hidden="false" customHeight="true" outlineLevel="0" collapsed="false">
      <c r="A27" s="106"/>
      <c r="B27" s="104"/>
      <c r="C27" s="104"/>
      <c r="D27" s="104"/>
      <c r="E27" s="104"/>
      <c r="F27" s="102"/>
    </row>
    <row r="28" customFormat="false" ht="15" hidden="false" customHeight="true" outlineLevel="0" collapsed="false">
      <c r="A28" s="103"/>
      <c r="B28" s="104"/>
      <c r="C28" s="104"/>
      <c r="D28" s="104"/>
      <c r="E28" s="104"/>
      <c r="F28" s="102"/>
    </row>
    <row r="29" customFormat="false" ht="15" hidden="false" customHeight="true" outlineLevel="0" collapsed="false">
      <c r="A29" s="103"/>
      <c r="B29" s="104"/>
      <c r="C29" s="104"/>
      <c r="D29" s="104"/>
      <c r="E29" s="104"/>
      <c r="F29" s="102"/>
    </row>
    <row r="30" customFormat="false" ht="15" hidden="false" customHeight="true" outlineLevel="0" collapsed="false">
      <c r="A30" s="95"/>
      <c r="B30" s="112"/>
      <c r="C30" s="104"/>
      <c r="D30" s="104"/>
      <c r="E30" s="104"/>
      <c r="F30" s="102"/>
    </row>
    <row r="31" customFormat="false" ht="15" hidden="false" customHeight="true" outlineLevel="0" collapsed="false">
      <c r="A31" s="103"/>
      <c r="B31" s="104"/>
      <c r="C31" s="104"/>
      <c r="D31" s="104"/>
      <c r="E31" s="104"/>
      <c r="F31" s="102"/>
    </row>
    <row r="32" customFormat="false" ht="15" hidden="false" customHeight="true" outlineLevel="0" collapsed="false">
      <c r="A32" s="103"/>
      <c r="B32" s="104"/>
      <c r="C32" s="104"/>
      <c r="D32" s="104"/>
      <c r="E32" s="104"/>
      <c r="F32" s="102"/>
    </row>
    <row r="33" customFormat="false" ht="15" hidden="false" customHeight="true" outlineLevel="0" collapsed="false">
      <c r="A33" s="103"/>
      <c r="B33" s="104"/>
      <c r="C33" s="104"/>
      <c r="D33" s="104"/>
      <c r="E33" s="104"/>
      <c r="F33" s="102"/>
    </row>
    <row r="34" customFormat="false" ht="15" hidden="false" customHeight="true" outlineLevel="0" collapsed="false">
      <c r="A34" s="103"/>
      <c r="B34" s="104"/>
      <c r="C34" s="104"/>
      <c r="D34" s="104"/>
      <c r="E34" s="104"/>
      <c r="F34" s="102"/>
    </row>
    <row r="35" customFormat="false" ht="15" hidden="false" customHeight="true" outlineLevel="0" collapsed="false">
      <c r="A35" s="104"/>
      <c r="B35" s="113"/>
      <c r="C35" s="104"/>
      <c r="D35" s="104"/>
      <c r="E35" s="104"/>
      <c r="F35" s="10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2"/>
    </row>
    <row r="37" customFormat="false" ht="15" hidden="false" customHeight="true" outlineLevel="0" collapsed="false">
      <c r="A37" s="114"/>
      <c r="B37" s="101"/>
      <c r="C37" s="101"/>
      <c r="D37" s="101"/>
      <c r="E37" s="101"/>
      <c r="F37" s="115"/>
    </row>
  </sheetData>
  <mergeCells count="2">
    <mergeCell ref="A1:E1"/>
    <mergeCell ref="A8:F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Helvetica 75 Bold,Regular"&amp;8ED7D31Orange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27:02Z</dcterms:created>
  <dc:creator>REMY Marie DMGP/DNU</dc:creator>
  <dc:description/>
  <dc:language>en-US</dc:language>
  <cp:lastModifiedBy>BENDA Arthur DGP/DPS</cp:lastModifiedBy>
  <cp:lastPrinted>2011-03-08T15:11:34Z</cp:lastPrinted>
  <dcterms:modified xsi:type="dcterms:W3CDTF">2025-01-10T1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6c818a6-e1a0-4a6e-a969-20d857c5dc62_ActionId">
    <vt:lpwstr>988a0ad3-2da8-4d65-9f23-d3d518d9970b</vt:lpwstr>
  </property>
  <property fmtid="{D5CDD505-2E9C-101B-9397-08002B2CF9AE}" pid="3" name="MSIP_Label_e6c818a6-e1a0-4a6e-a969-20d857c5dc62_ContentBits">
    <vt:lpwstr>2</vt:lpwstr>
  </property>
  <property fmtid="{D5CDD505-2E9C-101B-9397-08002B2CF9AE}" pid="4" name="MSIP_Label_e6c818a6-e1a0-4a6e-a969-20d857c5dc62_Enabled">
    <vt:lpwstr>true</vt:lpwstr>
  </property>
  <property fmtid="{D5CDD505-2E9C-101B-9397-08002B2CF9AE}" pid="5" name="MSIP_Label_e6c818a6-e1a0-4a6e-a969-20d857c5dc62_Method">
    <vt:lpwstr>Standard</vt:lpwstr>
  </property>
  <property fmtid="{D5CDD505-2E9C-101B-9397-08002B2CF9AE}" pid="6" name="MSIP_Label_e6c818a6-e1a0-4a6e-a969-20d857c5dc62_Name">
    <vt:lpwstr>Orange_restricted_internal.2</vt:lpwstr>
  </property>
  <property fmtid="{D5CDD505-2E9C-101B-9397-08002B2CF9AE}" pid="7" name="MSIP_Label_e6c818a6-e1a0-4a6e-a969-20d857c5dc62_SetDate">
    <vt:lpwstr>2023-03-15T17:20:36Z</vt:lpwstr>
  </property>
  <property fmtid="{D5CDD505-2E9C-101B-9397-08002B2CF9AE}" pid="8" name="MSIP_Label_e6c818a6-e1a0-4a6e-a969-20d857c5dc62_SiteId">
    <vt:lpwstr>90c7a20a-f34b-40bf-bc48-b9253b6f5d20</vt:lpwstr>
  </property>
  <property fmtid="{D5CDD505-2E9C-101B-9397-08002B2CF9AE}" pid="9" name="_NewReviewCycle">
    <vt:lpwstr/>
  </property>
</Properties>
</file>